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ivani" sheetId="1" state="visible" r:id="rId2"/>
  </sheets>
  <definedNames>
    <definedName function="false" hidden="false" localSheetId="0" name="_xlnm.Print_Area" vbProcedure="false">Livani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1">
  <si>
    <t xml:space="preserve">Līvānu pilsētas ielu saraksts</t>
  </si>
  <si>
    <t xml:space="preserve">Nr.
p/k</t>
  </si>
  <si>
    <t xml:space="preserve">Ielas  nosaukums</t>
  </si>
  <si>
    <t xml:space="preserve">Ielu raksturojoši parametri</t>
  </si>
  <si>
    <t xml:space="preserve">Garums (km)</t>
  </si>
  <si>
    <t xml:space="preserve">Uzturēšanas klases ziemas sezona (16.okt.-15.apr.), vasaras sezona (16.apr.-15.okt.)</t>
  </si>
  <si>
    <t xml:space="preserve">Ielas</t>
  </si>
  <si>
    <t xml:space="preserve">Adrese (km)</t>
  </si>
  <si>
    <t xml:space="preserve">Garums
(km)</t>
  </si>
  <si>
    <r>
      <rPr>
        <sz val="8"/>
        <rFont val="Arial"/>
        <family val="2"/>
        <charset val="186"/>
      </rPr>
      <t xml:space="preserve">Brauktuves
laukums
(m</t>
    </r>
    <r>
      <rPr>
        <vertAlign val="superscript"/>
        <sz val="8"/>
        <rFont val="Arial"/>
        <family val="2"/>
        <charset val="186"/>
      </rPr>
      <t xml:space="preserve">2</t>
    </r>
    <r>
      <rPr>
        <sz val="8"/>
        <rFont val="Arial"/>
        <family val="2"/>
        <charset val="186"/>
      </rPr>
      <t xml:space="preserve">)</t>
    </r>
  </si>
  <si>
    <t xml:space="preserve">Seguma
veids</t>
  </si>
  <si>
    <t xml:space="preserve">no</t>
  </si>
  <si>
    <t xml:space="preserve">līdz</t>
  </si>
  <si>
    <t xml:space="preserve">A.Pumpura iela</t>
  </si>
  <si>
    <t xml:space="preserve">973</t>
  </si>
  <si>
    <t xml:space="preserve">melnais</t>
  </si>
  <si>
    <t xml:space="preserve">D</t>
  </si>
  <si>
    <t xml:space="preserve">Alejas iela</t>
  </si>
  <si>
    <t xml:space="preserve">1888</t>
  </si>
  <si>
    <t xml:space="preserve">Atpūtas iela</t>
  </si>
  <si>
    <t xml:space="preserve">495</t>
  </si>
  <si>
    <t xml:space="preserve">51</t>
  </si>
  <si>
    <t xml:space="preserve">grants</t>
  </si>
  <si>
    <t xml:space="preserve">Nobrauktuve</t>
  </si>
  <si>
    <t xml:space="preserve">70</t>
  </si>
  <si>
    <t xml:space="preserve">Ausekļa iela</t>
  </si>
  <si>
    <t xml:space="preserve">812</t>
  </si>
  <si>
    <t xml:space="preserve">Avotu iela</t>
  </si>
  <si>
    <t xml:space="preserve">1638</t>
  </si>
  <si>
    <t xml:space="preserve">Baznīcas iela</t>
  </si>
  <si>
    <t xml:space="preserve">2071</t>
  </si>
  <si>
    <t xml:space="preserve">C</t>
  </si>
  <si>
    <t xml:space="preserve">809</t>
  </si>
  <si>
    <t xml:space="preserve">Biedrības iela</t>
  </si>
  <si>
    <t xml:space="preserve">1127</t>
  </si>
  <si>
    <t xml:space="preserve">Blaumaņu iela</t>
  </si>
  <si>
    <t xml:space="preserve">302</t>
  </si>
  <si>
    <t xml:space="preserve">Brīvības iela</t>
  </si>
  <si>
    <t xml:space="preserve">2124</t>
  </si>
  <si>
    <t xml:space="preserve">318</t>
  </si>
  <si>
    <t xml:space="preserve">Celtniecības iela</t>
  </si>
  <si>
    <t xml:space="preserve">2490</t>
  </si>
  <si>
    <t xml:space="preserve">nobrauktuve</t>
  </si>
  <si>
    <t xml:space="preserve">Celtuves iela</t>
  </si>
  <si>
    <t xml:space="preserve">1580</t>
  </si>
  <si>
    <t xml:space="preserve">Centra laukums</t>
  </si>
  <si>
    <t xml:space="preserve">Daugavas iela</t>
  </si>
  <si>
    <t xml:space="preserve">Daugavpils iela</t>
  </si>
  <si>
    <t xml:space="preserve">Domes iela</t>
  </si>
  <si>
    <t xml:space="preserve">Draudzības iela</t>
  </si>
  <si>
    <t xml:space="preserve">Dubnas iela</t>
  </si>
  <si>
    <t xml:space="preserve">Dzelzceļa iela</t>
  </si>
  <si>
    <t xml:space="preserve">bez seguma</t>
  </si>
  <si>
    <t xml:space="preserve">Dzirnavu iela</t>
  </si>
  <si>
    <t xml:space="preserve">Ezera iela</t>
  </si>
  <si>
    <t xml:space="preserve">Fabrikas iela</t>
  </si>
  <si>
    <t xml:space="preserve">Grīvas iela</t>
  </si>
  <si>
    <t xml:space="preserve">Jaunā iela</t>
  </si>
  <si>
    <t xml:space="preserve">Jāņa iela</t>
  </si>
  <si>
    <t xml:space="preserve">Jelgavas iela</t>
  </si>
  <si>
    <t xml:space="preserve">Jersikas iela</t>
  </si>
  <si>
    <t xml:space="preserve">Kaiju iela</t>
  </si>
  <si>
    <t xml:space="preserve">Kalnu iela</t>
  </si>
  <si>
    <t xml:space="preserve">Krasta iela</t>
  </si>
  <si>
    <t xml:space="preserve">Kr. Valdemāra iela</t>
  </si>
  <si>
    <t xml:space="preserve">Krustpils iela</t>
  </si>
  <si>
    <t xml:space="preserve">Kuldīgas iela</t>
  </si>
  <si>
    <t xml:space="preserve">Kurzemes iela</t>
  </si>
  <si>
    <t xml:space="preserve">Latgales iela</t>
  </si>
  <si>
    <t xml:space="preserve">Lauku iela</t>
  </si>
  <si>
    <t xml:space="preserve">Lāčplēša iela</t>
  </si>
  <si>
    <t xml:space="preserve">Liepu iela</t>
  </si>
  <si>
    <t xml:space="preserve">Līču iela</t>
  </si>
  <si>
    <t xml:space="preserve">Līvānu iela</t>
  </si>
  <si>
    <t xml:space="preserve">Mazā Fabrikas iela</t>
  </si>
  <si>
    <t xml:space="preserve">Mazā Stirnu iela</t>
  </si>
  <si>
    <t xml:space="preserve">Meža iela</t>
  </si>
  <si>
    <t xml:space="preserve">Oškalnu iela</t>
  </si>
  <si>
    <t xml:space="preserve">Parka iela</t>
  </si>
  <si>
    <t xml:space="preserve">Pienotavas iela</t>
  </si>
  <si>
    <t xml:space="preserve">Pļavu iela</t>
  </si>
  <si>
    <t xml:space="preserve">Preiļu iela</t>
  </si>
  <si>
    <t xml:space="preserve">Puķu iela</t>
  </si>
  <si>
    <t xml:space="preserve">Raiņa iela</t>
  </si>
  <si>
    <t xml:space="preserve">Rēzeknes iela</t>
  </si>
  <si>
    <t xml:space="preserve">Rīgas iela</t>
  </si>
  <si>
    <t xml:space="preserve">A1 ziema,            A vasara</t>
  </si>
  <si>
    <t xml:space="preserve">Robežu iela</t>
  </si>
  <si>
    <t xml:space="preserve">Rožu</t>
  </si>
  <si>
    <t xml:space="preserve">Rožupes iela</t>
  </si>
  <si>
    <t xml:space="preserve">Rudzutaka iela</t>
  </si>
  <si>
    <t xml:space="preserve">Rūpniecības iela</t>
  </si>
  <si>
    <t xml:space="preserve">Paralēlā brauktuve</t>
  </si>
  <si>
    <t xml:space="preserve">Saules iela</t>
  </si>
  <si>
    <t xml:space="preserve">Siguldas iela</t>
  </si>
  <si>
    <t xml:space="preserve">Siladieviņa iela</t>
  </si>
  <si>
    <t xml:space="preserve">Smilšu iela</t>
  </si>
  <si>
    <t xml:space="preserve">Sofijas iela</t>
  </si>
  <si>
    <t xml:space="preserve">Sporta iela</t>
  </si>
  <si>
    <t xml:space="preserve">Stacijas iela</t>
  </si>
  <si>
    <t xml:space="preserve">B</t>
  </si>
  <si>
    <t xml:space="preserve">Stadiona iela</t>
  </si>
  <si>
    <t xml:space="preserve">Stirnu iela</t>
  </si>
  <si>
    <t xml:space="preserve">Strazdu iela</t>
  </si>
  <si>
    <t xml:space="preserve">Strēlnieku iela</t>
  </si>
  <si>
    <t xml:space="preserve">Tranšeju iela</t>
  </si>
  <si>
    <t xml:space="preserve">Turku iela</t>
  </si>
  <si>
    <t xml:space="preserve">Upes iela</t>
  </si>
  <si>
    <t xml:space="preserve">Upmalas iela</t>
  </si>
  <si>
    <t xml:space="preserve">Uzvaras iela</t>
  </si>
  <si>
    <t xml:space="preserve">Vecbaznīcas iela</t>
  </si>
  <si>
    <t xml:space="preserve">Vecskolas iela</t>
  </si>
  <si>
    <t xml:space="preserve">Vecticībnieku iela</t>
  </si>
  <si>
    <t xml:space="preserve">Vidzemes iela</t>
  </si>
  <si>
    <t xml:space="preserve">Zaļā iela</t>
  </si>
  <si>
    <t xml:space="preserve">Zemgales iela</t>
  </si>
  <si>
    <t xml:space="preserve">Kopā Līvānu pilsētas ielas</t>
  </si>
  <si>
    <t xml:space="preserve">t.sk. ar melno segumu</t>
  </si>
  <si>
    <t xml:space="preserve">t.sk. ar grants (šķembu) segumu</t>
  </si>
  <si>
    <t xml:space="preserve">t.sk. bez seguma</t>
  </si>
  <si>
    <t xml:space="preserve">t.sk.  ar bruģa segu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@"/>
    <numFmt numFmtId="168" formatCode="#,##0.000"/>
    <numFmt numFmtId="169" formatCode="#,##0.00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vertAlign val="superscript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8"/>
      <name val="Arial"/>
      <family val="2"/>
    </font>
    <font>
      <i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56"/>
    <col collapsed="false" customWidth="true" hidden="false" outlineLevel="0" max="3" min="3" style="3" width="5.99"/>
    <col collapsed="false" customWidth="true" hidden="false" outlineLevel="0" max="4" min="4" style="3" width="6.41"/>
    <col collapsed="false" customWidth="true" hidden="false" outlineLevel="0" max="5" min="5" style="4" width="7.7"/>
    <col collapsed="false" customWidth="true" hidden="false" outlineLevel="0" max="6" min="6" style="4" width="8.99"/>
    <col collapsed="false" customWidth="true" hidden="false" outlineLevel="0" max="7" min="7" style="5" width="10.13"/>
    <col collapsed="false" customWidth="true" hidden="false" outlineLevel="0" max="8" min="8" style="3" width="9.85"/>
    <col collapsed="false" customWidth="true" hidden="false" outlineLevel="0" max="9" min="9" style="3" width="12.85"/>
    <col collapsed="false" customWidth="false" hidden="false" outlineLevel="0" max="257" min="10" style="3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 t="s">
        <v>5</v>
      </c>
    </row>
    <row r="4" customFormat="false" ht="12.75" hidden="false" customHeight="true" outlineLevel="0" collapsed="false">
      <c r="A4" s="9"/>
      <c r="B4" s="10"/>
      <c r="C4" s="11" t="s">
        <v>6</v>
      </c>
      <c r="D4" s="11"/>
      <c r="E4" s="11"/>
      <c r="F4" s="11"/>
      <c r="G4" s="11"/>
      <c r="H4" s="12"/>
      <c r="I4" s="12"/>
    </row>
    <row r="5" customFormat="false" ht="15.2" hidden="false" customHeight="true" outlineLevel="0" collapsed="false">
      <c r="A5" s="9"/>
      <c r="B5" s="10"/>
      <c r="C5" s="11" t="s">
        <v>7</v>
      </c>
      <c r="D5" s="11"/>
      <c r="E5" s="12" t="s">
        <v>8</v>
      </c>
      <c r="F5" s="12" t="s">
        <v>9</v>
      </c>
      <c r="G5" s="13" t="s">
        <v>10</v>
      </c>
      <c r="H5" s="12"/>
      <c r="I5" s="12"/>
    </row>
    <row r="6" customFormat="false" ht="45" hidden="false" customHeight="true" outlineLevel="0" collapsed="false">
      <c r="A6" s="9"/>
      <c r="B6" s="10"/>
      <c r="C6" s="12" t="s">
        <v>11</v>
      </c>
      <c r="D6" s="12" t="s">
        <v>12</v>
      </c>
      <c r="E6" s="12"/>
      <c r="F6" s="12"/>
      <c r="G6" s="13"/>
      <c r="H6" s="12"/>
      <c r="I6" s="12"/>
    </row>
    <row r="7" s="15" customFormat="true" ht="12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/>
      <c r="I7" s="14"/>
    </row>
    <row r="8" s="5" customFormat="true" ht="15" hidden="false" customHeight="false" outlineLevel="0" collapsed="false">
      <c r="A8" s="10" t="n">
        <v>1</v>
      </c>
      <c r="B8" s="16" t="s">
        <v>13</v>
      </c>
      <c r="C8" s="17" t="n">
        <v>0</v>
      </c>
      <c r="D8" s="17" t="n">
        <v>0.278</v>
      </c>
      <c r="E8" s="17" t="n">
        <f aca="false">D8-C8</f>
        <v>0.278</v>
      </c>
      <c r="F8" s="18" t="s">
        <v>14</v>
      </c>
      <c r="G8" s="18" t="s">
        <v>15</v>
      </c>
      <c r="H8" s="19" t="n">
        <f aca="false">E8</f>
        <v>0.278</v>
      </c>
      <c r="I8" s="19" t="s">
        <v>16</v>
      </c>
    </row>
    <row r="9" s="5" customFormat="true" ht="12.75" hidden="false" customHeight="true" outlineLevel="0" collapsed="false">
      <c r="A9" s="20" t="n">
        <v>2</v>
      </c>
      <c r="B9" s="21" t="s">
        <v>17</v>
      </c>
      <c r="C9" s="22" t="n">
        <v>0</v>
      </c>
      <c r="D9" s="22" t="n">
        <v>0.402</v>
      </c>
      <c r="E9" s="23" t="n">
        <f aca="false">D9-C9</f>
        <v>0.402</v>
      </c>
      <c r="F9" s="24" t="s">
        <v>18</v>
      </c>
      <c r="G9" s="24" t="s">
        <v>15</v>
      </c>
      <c r="H9" s="19" t="n">
        <f aca="false">E9</f>
        <v>0.402</v>
      </c>
      <c r="I9" s="19" t="s">
        <v>16</v>
      </c>
    </row>
    <row r="10" s="5" customFormat="true" ht="12.75" hidden="false" customHeight="true" outlineLevel="0" collapsed="false">
      <c r="A10" s="10" t="n">
        <v>3</v>
      </c>
      <c r="B10" s="21" t="s">
        <v>19</v>
      </c>
      <c r="C10" s="22" t="n">
        <v>0</v>
      </c>
      <c r="D10" s="22" t="n">
        <v>0.165</v>
      </c>
      <c r="E10" s="23" t="n">
        <f aca="false">D10-C10</f>
        <v>0.165</v>
      </c>
      <c r="F10" s="24" t="s">
        <v>20</v>
      </c>
      <c r="G10" s="24" t="s">
        <v>15</v>
      </c>
      <c r="H10" s="19" t="n">
        <f aca="false">E10+E11+E12</f>
        <v>0.22</v>
      </c>
      <c r="I10" s="19" t="s">
        <v>16</v>
      </c>
    </row>
    <row r="11" s="5" customFormat="true" ht="12.75" hidden="false" customHeight="true" outlineLevel="0" collapsed="false">
      <c r="A11" s="10"/>
      <c r="B11" s="21"/>
      <c r="C11" s="25" t="n">
        <v>0.165</v>
      </c>
      <c r="D11" s="25" t="n">
        <v>0.188</v>
      </c>
      <c r="E11" s="26" t="n">
        <f aca="false">D11-C11</f>
        <v>0.023</v>
      </c>
      <c r="F11" s="27" t="s">
        <v>21</v>
      </c>
      <c r="G11" s="27" t="s">
        <v>22</v>
      </c>
      <c r="H11" s="19"/>
      <c r="I11" s="19"/>
    </row>
    <row r="12" s="5" customFormat="true" ht="12.75" hidden="false" customHeight="true" outlineLevel="0" collapsed="false">
      <c r="A12" s="10"/>
      <c r="B12" s="28" t="s">
        <v>23</v>
      </c>
      <c r="C12" s="29" t="n">
        <v>0</v>
      </c>
      <c r="D12" s="29" t="n">
        <v>0.032</v>
      </c>
      <c r="E12" s="29" t="n">
        <f aca="false">D12-C12</f>
        <v>0.032</v>
      </c>
      <c r="F12" s="30" t="s">
        <v>24</v>
      </c>
      <c r="G12" s="30" t="s">
        <v>22</v>
      </c>
      <c r="H12" s="19"/>
      <c r="I12" s="19"/>
    </row>
    <row r="13" s="5" customFormat="true" ht="12.75" hidden="false" customHeight="true" outlineLevel="0" collapsed="false">
      <c r="A13" s="10" t="n">
        <v>4</v>
      </c>
      <c r="B13" s="31" t="s">
        <v>25</v>
      </c>
      <c r="C13" s="32" t="n">
        <v>0</v>
      </c>
      <c r="D13" s="32" t="n">
        <v>0.232</v>
      </c>
      <c r="E13" s="32" t="n">
        <f aca="false">D13-C13</f>
        <v>0.232</v>
      </c>
      <c r="F13" s="18" t="s">
        <v>26</v>
      </c>
      <c r="G13" s="18" t="s">
        <v>15</v>
      </c>
      <c r="H13" s="19" t="n">
        <f aca="false">E13</f>
        <v>0.232</v>
      </c>
      <c r="I13" s="19" t="s">
        <v>16</v>
      </c>
    </row>
    <row r="14" s="5" customFormat="true" ht="12.75" hidden="false" customHeight="true" outlineLevel="0" collapsed="false">
      <c r="A14" s="20" t="n">
        <v>5</v>
      </c>
      <c r="B14" s="21" t="s">
        <v>27</v>
      </c>
      <c r="C14" s="22" t="n">
        <v>0</v>
      </c>
      <c r="D14" s="22" t="n">
        <v>0.344</v>
      </c>
      <c r="E14" s="23" t="n">
        <f aca="false">D14-C14</f>
        <v>0.344</v>
      </c>
      <c r="F14" s="24" t="s">
        <v>28</v>
      </c>
      <c r="G14" s="24" t="s">
        <v>15</v>
      </c>
      <c r="H14" s="19" t="n">
        <f aca="false">E14</f>
        <v>0.344</v>
      </c>
      <c r="I14" s="19" t="s">
        <v>16</v>
      </c>
    </row>
    <row r="15" s="5" customFormat="true" ht="12.75" hidden="false" customHeight="true" outlineLevel="0" collapsed="false">
      <c r="A15" s="10" t="n">
        <v>6</v>
      </c>
      <c r="B15" s="21" t="s">
        <v>29</v>
      </c>
      <c r="C15" s="22" t="n">
        <v>0</v>
      </c>
      <c r="D15" s="22" t="n">
        <v>0.752</v>
      </c>
      <c r="E15" s="22" t="n">
        <f aca="false">D15-C15</f>
        <v>0.752</v>
      </c>
      <c r="F15" s="24" t="s">
        <v>30</v>
      </c>
      <c r="G15" s="24" t="s">
        <v>15</v>
      </c>
      <c r="H15" s="19" t="n">
        <f aca="false">E15+E16</f>
        <v>0.983</v>
      </c>
      <c r="I15" s="19" t="s">
        <v>31</v>
      </c>
    </row>
    <row r="16" s="5" customFormat="true" ht="12.75" hidden="false" customHeight="true" outlineLevel="0" collapsed="false">
      <c r="A16" s="10"/>
      <c r="B16" s="28" t="s">
        <v>23</v>
      </c>
      <c r="C16" s="33" t="n">
        <v>0</v>
      </c>
      <c r="D16" s="33" t="n">
        <v>0.231</v>
      </c>
      <c r="E16" s="33" t="n">
        <f aca="false">D16-C16</f>
        <v>0.231</v>
      </c>
      <c r="F16" s="34" t="s">
        <v>32</v>
      </c>
      <c r="G16" s="34" t="s">
        <v>22</v>
      </c>
      <c r="H16" s="19"/>
      <c r="I16" s="19"/>
    </row>
    <row r="17" s="5" customFormat="true" ht="12.75" hidden="false" customHeight="true" outlineLevel="0" collapsed="false">
      <c r="A17" s="10" t="n">
        <v>7</v>
      </c>
      <c r="B17" s="31" t="s">
        <v>33</v>
      </c>
      <c r="C17" s="32" t="n">
        <v>0</v>
      </c>
      <c r="D17" s="32" t="n">
        <v>0.161</v>
      </c>
      <c r="E17" s="32" t="n">
        <f aca="false">D17-C17</f>
        <v>0.161</v>
      </c>
      <c r="F17" s="18" t="s">
        <v>34</v>
      </c>
      <c r="G17" s="18" t="s">
        <v>15</v>
      </c>
      <c r="H17" s="19" t="n">
        <f aca="false">E17</f>
        <v>0.161</v>
      </c>
      <c r="I17" s="19" t="s">
        <v>31</v>
      </c>
    </row>
    <row r="18" s="5" customFormat="true" ht="12.75" hidden="false" customHeight="true" outlineLevel="0" collapsed="false">
      <c r="A18" s="10" t="n">
        <v>8</v>
      </c>
      <c r="B18" s="31" t="s">
        <v>35</v>
      </c>
      <c r="C18" s="32" t="n">
        <v>0</v>
      </c>
      <c r="D18" s="32" t="n">
        <v>0.116</v>
      </c>
      <c r="E18" s="32" t="n">
        <f aca="false">D18-C18</f>
        <v>0.116</v>
      </c>
      <c r="F18" s="18" t="s">
        <v>36</v>
      </c>
      <c r="G18" s="18" t="s">
        <v>15</v>
      </c>
      <c r="H18" s="19" t="n">
        <f aca="false">E18</f>
        <v>0.116</v>
      </c>
      <c r="I18" s="19" t="s">
        <v>16</v>
      </c>
    </row>
    <row r="19" s="5" customFormat="true" ht="12.75" hidden="false" customHeight="true" outlineLevel="0" collapsed="false">
      <c r="A19" s="20" t="n">
        <v>9</v>
      </c>
      <c r="B19" s="21" t="s">
        <v>37</v>
      </c>
      <c r="C19" s="22" t="n">
        <v>0</v>
      </c>
      <c r="D19" s="22" t="n">
        <v>0.531</v>
      </c>
      <c r="E19" s="22" t="n">
        <f aca="false">D19-C19</f>
        <v>0.531</v>
      </c>
      <c r="F19" s="24" t="s">
        <v>38</v>
      </c>
      <c r="G19" s="24" t="s">
        <v>15</v>
      </c>
      <c r="H19" s="19" t="n">
        <f aca="false">E19+E20</f>
        <v>0.637</v>
      </c>
      <c r="I19" s="19" t="s">
        <v>16</v>
      </c>
    </row>
    <row r="20" s="5" customFormat="true" ht="12.75" hidden="false" customHeight="true" outlineLevel="0" collapsed="false">
      <c r="A20" s="20"/>
      <c r="B20" s="21"/>
      <c r="C20" s="35" t="n">
        <v>0.531</v>
      </c>
      <c r="D20" s="35" t="n">
        <v>0.637</v>
      </c>
      <c r="E20" s="35" t="n">
        <f aca="false">D20-C20</f>
        <v>0.106</v>
      </c>
      <c r="F20" s="36" t="s">
        <v>39</v>
      </c>
      <c r="G20" s="36" t="s">
        <v>22</v>
      </c>
      <c r="H20" s="19"/>
      <c r="I20" s="19"/>
    </row>
    <row r="21" s="5" customFormat="true" ht="12.75" hidden="false" customHeight="true" outlineLevel="0" collapsed="false">
      <c r="A21" s="10" t="n">
        <v>10</v>
      </c>
      <c r="B21" s="21" t="s">
        <v>40</v>
      </c>
      <c r="C21" s="23" t="n">
        <v>0</v>
      </c>
      <c r="D21" s="23" t="n">
        <v>0.383</v>
      </c>
      <c r="E21" s="23" t="n">
        <f aca="false">D21-C21</f>
        <v>0.383</v>
      </c>
      <c r="F21" s="24" t="s">
        <v>41</v>
      </c>
      <c r="G21" s="24" t="s">
        <v>15</v>
      </c>
      <c r="H21" s="19" t="n">
        <f aca="false">E21+E22+E23</f>
        <v>1.806</v>
      </c>
      <c r="I21" s="19" t="s">
        <v>31</v>
      </c>
    </row>
    <row r="22" s="5" customFormat="true" ht="12.75" hidden="false" customHeight="true" outlineLevel="0" collapsed="false">
      <c r="A22" s="10"/>
      <c r="B22" s="21"/>
      <c r="C22" s="35" t="n">
        <v>0.383</v>
      </c>
      <c r="D22" s="35" t="n">
        <v>1.703</v>
      </c>
      <c r="E22" s="37" t="n">
        <f aca="false">D22-C22</f>
        <v>1.32</v>
      </c>
      <c r="F22" s="38" t="n">
        <v>9420</v>
      </c>
      <c r="G22" s="36" t="s">
        <v>15</v>
      </c>
      <c r="H22" s="19"/>
      <c r="I22" s="19"/>
    </row>
    <row r="23" s="5" customFormat="true" ht="12.75" hidden="false" customHeight="true" outlineLevel="0" collapsed="false">
      <c r="A23" s="10"/>
      <c r="B23" s="39" t="s">
        <v>42</v>
      </c>
      <c r="C23" s="33" t="n">
        <v>0</v>
      </c>
      <c r="D23" s="35" t="n">
        <v>0.103</v>
      </c>
      <c r="E23" s="37" t="n">
        <f aca="false">D23-C23</f>
        <v>0.103</v>
      </c>
      <c r="F23" s="38" t="n">
        <v>567</v>
      </c>
      <c r="G23" s="36" t="s">
        <v>15</v>
      </c>
      <c r="H23" s="19"/>
      <c r="I23" s="19"/>
    </row>
    <row r="24" s="5" customFormat="true" ht="12.75" hidden="false" customHeight="true" outlineLevel="0" collapsed="false">
      <c r="A24" s="10" t="n">
        <v>11</v>
      </c>
      <c r="B24" s="31" t="s">
        <v>43</v>
      </c>
      <c r="C24" s="32" t="n">
        <v>0</v>
      </c>
      <c r="D24" s="32" t="n">
        <v>0.395</v>
      </c>
      <c r="E24" s="32" t="n">
        <f aca="false">D24-C24</f>
        <v>0.395</v>
      </c>
      <c r="F24" s="18" t="s">
        <v>44</v>
      </c>
      <c r="G24" s="18" t="s">
        <v>15</v>
      </c>
      <c r="H24" s="19" t="n">
        <f aca="false">E24</f>
        <v>0.395</v>
      </c>
      <c r="I24" s="19" t="s">
        <v>16</v>
      </c>
    </row>
    <row r="25" s="5" customFormat="true" ht="12.75" hidden="false" customHeight="true" outlineLevel="0" collapsed="false">
      <c r="A25" s="10" t="n">
        <v>12</v>
      </c>
      <c r="B25" s="16" t="s">
        <v>45</v>
      </c>
      <c r="C25" s="32" t="n">
        <v>0</v>
      </c>
      <c r="D25" s="32" t="n">
        <v>0.139</v>
      </c>
      <c r="E25" s="32" t="n">
        <f aca="false">D25-C25</f>
        <v>0.139</v>
      </c>
      <c r="F25" s="40" t="n">
        <v>1334</v>
      </c>
      <c r="G25" s="18" t="s">
        <v>15</v>
      </c>
      <c r="H25" s="19" t="n">
        <f aca="false">E25</f>
        <v>0.139</v>
      </c>
      <c r="I25" s="19" t="s">
        <v>31</v>
      </c>
    </row>
    <row r="26" s="5" customFormat="true" ht="12.75" hidden="false" customHeight="true" outlineLevel="0" collapsed="false">
      <c r="A26" s="10" t="n">
        <v>13</v>
      </c>
      <c r="B26" s="41" t="s">
        <v>46</v>
      </c>
      <c r="C26" s="42" t="n">
        <v>0</v>
      </c>
      <c r="D26" s="42" t="n">
        <v>0.399</v>
      </c>
      <c r="E26" s="42" t="n">
        <f aca="false">D26-C26</f>
        <v>0.399</v>
      </c>
      <c r="F26" s="43" t="n">
        <v>1663</v>
      </c>
      <c r="G26" s="44" t="s">
        <v>15</v>
      </c>
      <c r="H26" s="19" t="n">
        <f aca="false">E26+E27+E28</f>
        <v>0.709</v>
      </c>
      <c r="I26" s="19" t="s">
        <v>16</v>
      </c>
    </row>
    <row r="27" s="5" customFormat="true" ht="12.75" hidden="false" customHeight="true" outlineLevel="0" collapsed="false">
      <c r="A27" s="10"/>
      <c r="B27" s="45"/>
      <c r="C27" s="46" t="n">
        <f aca="false">D26</f>
        <v>0.399</v>
      </c>
      <c r="D27" s="46" t="n">
        <v>0.679</v>
      </c>
      <c r="E27" s="46" t="n">
        <f aca="false">D27-C27</f>
        <v>0.28</v>
      </c>
      <c r="F27" s="47" t="n">
        <v>796</v>
      </c>
      <c r="G27" s="48" t="s">
        <v>15</v>
      </c>
      <c r="H27" s="19"/>
      <c r="I27" s="19"/>
    </row>
    <row r="28" s="5" customFormat="true" ht="12.75" hidden="false" customHeight="true" outlineLevel="0" collapsed="false">
      <c r="A28" s="10"/>
      <c r="B28" s="49" t="s">
        <v>23</v>
      </c>
      <c r="C28" s="29" t="n">
        <v>0</v>
      </c>
      <c r="D28" s="29" t="n">
        <v>0.03</v>
      </c>
      <c r="E28" s="29" t="n">
        <f aca="false">D28-C28</f>
        <v>0.03</v>
      </c>
      <c r="F28" s="50" t="n">
        <v>120</v>
      </c>
      <c r="G28" s="30" t="s">
        <v>15</v>
      </c>
      <c r="H28" s="19"/>
      <c r="I28" s="19"/>
    </row>
    <row r="29" s="5" customFormat="true" ht="12.75" hidden="false" customHeight="true" outlineLevel="0" collapsed="false">
      <c r="A29" s="10" t="n">
        <v>14</v>
      </c>
      <c r="B29" s="16" t="s">
        <v>47</v>
      </c>
      <c r="C29" s="22" t="n">
        <v>0</v>
      </c>
      <c r="D29" s="22" t="n">
        <v>0.304</v>
      </c>
      <c r="E29" s="22" t="n">
        <f aca="false">D29-C29</f>
        <v>0.304</v>
      </c>
      <c r="F29" s="51" t="n">
        <v>1976</v>
      </c>
      <c r="G29" s="24" t="s">
        <v>15</v>
      </c>
      <c r="H29" s="19" t="n">
        <f aca="false">E29+E30</f>
        <v>0.712</v>
      </c>
      <c r="I29" s="19" t="s">
        <v>16</v>
      </c>
    </row>
    <row r="30" s="5" customFormat="true" ht="12.75" hidden="false" customHeight="true" outlineLevel="0" collapsed="false">
      <c r="A30" s="10"/>
      <c r="B30" s="16"/>
      <c r="C30" s="29" t="n">
        <f aca="false">D29</f>
        <v>0.304</v>
      </c>
      <c r="D30" s="29" t="n">
        <v>0.712</v>
      </c>
      <c r="E30" s="29" t="n">
        <f aca="false">D30-C30</f>
        <v>0.408</v>
      </c>
      <c r="F30" s="50" t="n">
        <v>1561</v>
      </c>
      <c r="G30" s="30" t="s">
        <v>15</v>
      </c>
      <c r="H30" s="19"/>
      <c r="I30" s="19"/>
    </row>
    <row r="31" s="5" customFormat="true" ht="12.75" hidden="false" customHeight="true" outlineLevel="0" collapsed="false">
      <c r="A31" s="10" t="n">
        <v>15</v>
      </c>
      <c r="B31" s="16" t="s">
        <v>48</v>
      </c>
      <c r="C31" s="32" t="n">
        <v>0</v>
      </c>
      <c r="D31" s="32" t="n">
        <v>0.813</v>
      </c>
      <c r="E31" s="32" t="n">
        <f aca="false">D31-C31</f>
        <v>0.813</v>
      </c>
      <c r="F31" s="40" t="n">
        <v>4914</v>
      </c>
      <c r="G31" s="18" t="s">
        <v>15</v>
      </c>
      <c r="H31" s="19" t="n">
        <f aca="false">E31</f>
        <v>0.813</v>
      </c>
      <c r="I31" s="19" t="s">
        <v>31</v>
      </c>
    </row>
    <row r="32" s="5" customFormat="true" ht="12.75" hidden="false" customHeight="true" outlineLevel="0" collapsed="false">
      <c r="A32" s="52" t="n">
        <v>16</v>
      </c>
      <c r="B32" s="53" t="s">
        <v>49</v>
      </c>
      <c r="C32" s="35" t="n">
        <v>0</v>
      </c>
      <c r="D32" s="35" t="n">
        <v>0.192</v>
      </c>
      <c r="E32" s="35" t="n">
        <f aca="false">D32-C32</f>
        <v>0.192</v>
      </c>
      <c r="F32" s="54" t="n">
        <v>576</v>
      </c>
      <c r="G32" s="36" t="s">
        <v>15</v>
      </c>
      <c r="H32" s="19" t="n">
        <f aca="false">E32</f>
        <v>0.192</v>
      </c>
      <c r="I32" s="19" t="s">
        <v>16</v>
      </c>
    </row>
    <row r="33" s="5" customFormat="true" ht="12.75" hidden="false" customHeight="true" outlineLevel="0" collapsed="false">
      <c r="A33" s="10" t="n">
        <v>17</v>
      </c>
      <c r="B33" s="16" t="s">
        <v>50</v>
      </c>
      <c r="C33" s="22" t="n">
        <v>0</v>
      </c>
      <c r="D33" s="22" t="n">
        <v>0.395</v>
      </c>
      <c r="E33" s="22" t="n">
        <f aca="false">D33-C33</f>
        <v>0.395</v>
      </c>
      <c r="F33" s="51" t="n">
        <v>1244</v>
      </c>
      <c r="G33" s="24" t="s">
        <v>15</v>
      </c>
      <c r="H33" s="19" t="n">
        <f aca="false">E33+E34+E35+E36</f>
        <v>0.732</v>
      </c>
      <c r="I33" s="19" t="s">
        <v>16</v>
      </c>
    </row>
    <row r="34" s="5" customFormat="true" ht="12.75" hidden="false" customHeight="true" outlineLevel="0" collapsed="false">
      <c r="A34" s="10"/>
      <c r="B34" s="16"/>
      <c r="C34" s="25" t="n">
        <v>0.395</v>
      </c>
      <c r="D34" s="25" t="n">
        <v>0.593</v>
      </c>
      <c r="E34" s="25" t="n">
        <f aca="false">D34-C34</f>
        <v>0.198</v>
      </c>
      <c r="F34" s="55" t="n">
        <v>594</v>
      </c>
      <c r="G34" s="27" t="s">
        <v>15</v>
      </c>
      <c r="H34" s="19"/>
      <c r="I34" s="19"/>
    </row>
    <row r="35" s="5" customFormat="true" ht="12.75" hidden="false" customHeight="true" outlineLevel="0" collapsed="false">
      <c r="A35" s="10"/>
      <c r="B35" s="16"/>
      <c r="C35" s="46" t="n">
        <v>0.593</v>
      </c>
      <c r="D35" s="46" t="n">
        <v>0.664</v>
      </c>
      <c r="E35" s="46" t="n">
        <f aca="false">D35-C35</f>
        <v>0.0710000000000001</v>
      </c>
      <c r="F35" s="47" t="n">
        <v>213</v>
      </c>
      <c r="G35" s="48" t="s">
        <v>15</v>
      </c>
      <c r="H35" s="19"/>
      <c r="I35" s="19"/>
    </row>
    <row r="36" s="5" customFormat="true" ht="12.75" hidden="false" customHeight="true" outlineLevel="0" collapsed="false">
      <c r="A36" s="10"/>
      <c r="B36" s="16"/>
      <c r="C36" s="33" t="n">
        <f aca="false">D35</f>
        <v>0.664</v>
      </c>
      <c r="D36" s="33" t="n">
        <v>0.732</v>
      </c>
      <c r="E36" s="33" t="n">
        <f aca="false">D36-C36</f>
        <v>0.068</v>
      </c>
      <c r="F36" s="56" t="n">
        <v>204</v>
      </c>
      <c r="G36" s="34" t="s">
        <v>22</v>
      </c>
      <c r="H36" s="19"/>
      <c r="I36" s="19"/>
    </row>
    <row r="37" s="5" customFormat="true" ht="12.75" hidden="false" customHeight="true" outlineLevel="0" collapsed="false">
      <c r="A37" s="57" t="n">
        <v>18</v>
      </c>
      <c r="B37" s="58" t="s">
        <v>51</v>
      </c>
      <c r="C37" s="35" t="n">
        <v>0</v>
      </c>
      <c r="D37" s="35" t="n">
        <v>0.534</v>
      </c>
      <c r="E37" s="35" t="n">
        <f aca="false">D37-C37</f>
        <v>0.534</v>
      </c>
      <c r="F37" s="54" t="n">
        <v>3738</v>
      </c>
      <c r="G37" s="36" t="s">
        <v>15</v>
      </c>
      <c r="H37" s="19" t="n">
        <f aca="false">E37+E38</f>
        <v>0.83</v>
      </c>
      <c r="I37" s="19" t="s">
        <v>31</v>
      </c>
    </row>
    <row r="38" s="5" customFormat="true" ht="12.75" hidden="false" customHeight="true" outlineLevel="0" collapsed="false">
      <c r="A38" s="57"/>
      <c r="B38" s="58"/>
      <c r="C38" s="59" t="n">
        <f aca="false">D37</f>
        <v>0.534</v>
      </c>
      <c r="D38" s="59" t="n">
        <v>0.83</v>
      </c>
      <c r="E38" s="59" t="n">
        <f aca="false">D38-C38</f>
        <v>0.296</v>
      </c>
      <c r="F38" s="60" t="n">
        <v>681</v>
      </c>
      <c r="G38" s="61" t="s">
        <v>52</v>
      </c>
      <c r="H38" s="19"/>
      <c r="I38" s="19"/>
    </row>
    <row r="39" s="5" customFormat="true" ht="12.75" hidden="false" customHeight="true" outlineLevel="0" collapsed="false">
      <c r="A39" s="10" t="n">
        <v>19</v>
      </c>
      <c r="B39" s="16" t="s">
        <v>53</v>
      </c>
      <c r="C39" s="22" t="n">
        <v>0</v>
      </c>
      <c r="D39" s="22" t="n">
        <v>0.215</v>
      </c>
      <c r="E39" s="22" t="n">
        <f aca="false">D39-C39</f>
        <v>0.215</v>
      </c>
      <c r="F39" s="51" t="n">
        <v>1247</v>
      </c>
      <c r="G39" s="24" t="s">
        <v>15</v>
      </c>
      <c r="H39" s="19" t="n">
        <f aca="false">E39+E40</f>
        <v>0.805</v>
      </c>
      <c r="I39" s="19" t="s">
        <v>31</v>
      </c>
    </row>
    <row r="40" s="5" customFormat="true" ht="12.75" hidden="false" customHeight="true" outlineLevel="0" collapsed="false">
      <c r="A40" s="10"/>
      <c r="B40" s="16"/>
      <c r="C40" s="33" t="n">
        <v>0.215</v>
      </c>
      <c r="D40" s="33" t="n">
        <v>0.805</v>
      </c>
      <c r="E40" s="33" t="n">
        <f aca="false">D40-C40</f>
        <v>0.59</v>
      </c>
      <c r="F40" s="56" t="n">
        <v>3422</v>
      </c>
      <c r="G40" s="34" t="s">
        <v>15</v>
      </c>
      <c r="H40" s="19"/>
      <c r="I40" s="19"/>
    </row>
    <row r="41" s="5" customFormat="true" ht="12.75" hidden="false" customHeight="true" outlineLevel="0" collapsed="false">
      <c r="A41" s="57" t="n">
        <v>20</v>
      </c>
      <c r="B41" s="41" t="s">
        <v>54</v>
      </c>
      <c r="C41" s="32" t="n">
        <v>0</v>
      </c>
      <c r="D41" s="32" t="n">
        <v>0.118</v>
      </c>
      <c r="E41" s="32" t="n">
        <f aca="false">D41-C41</f>
        <v>0.118</v>
      </c>
      <c r="F41" s="40" t="n">
        <v>413</v>
      </c>
      <c r="G41" s="18" t="s">
        <v>22</v>
      </c>
      <c r="H41" s="19" t="n">
        <f aca="false">E41</f>
        <v>0.118</v>
      </c>
      <c r="I41" s="19" t="s">
        <v>16</v>
      </c>
    </row>
    <row r="42" s="5" customFormat="true" ht="12.75" hidden="false" customHeight="true" outlineLevel="0" collapsed="false">
      <c r="A42" s="10" t="n">
        <v>21</v>
      </c>
      <c r="B42" s="16" t="s">
        <v>55</v>
      </c>
      <c r="C42" s="62" t="n">
        <v>0</v>
      </c>
      <c r="D42" s="22" t="n">
        <v>0.662</v>
      </c>
      <c r="E42" s="22" t="n">
        <f aca="false">D42-C42</f>
        <v>0.662</v>
      </c>
      <c r="F42" s="51" t="n">
        <v>8038</v>
      </c>
      <c r="G42" s="24" t="s">
        <v>15</v>
      </c>
      <c r="H42" s="19" t="n">
        <f aca="false">E42+E43+E44</f>
        <v>1.155</v>
      </c>
      <c r="I42" s="19" t="s">
        <v>31</v>
      </c>
    </row>
    <row r="43" s="5" customFormat="true" ht="12.75" hidden="false" customHeight="true" outlineLevel="0" collapsed="false">
      <c r="A43" s="10"/>
      <c r="B43" s="16"/>
      <c r="C43" s="46" t="n">
        <v>0.662</v>
      </c>
      <c r="D43" s="46" t="n">
        <v>0.962</v>
      </c>
      <c r="E43" s="46" t="n">
        <f aca="false">D43-C43</f>
        <v>0.3</v>
      </c>
      <c r="F43" s="47" t="n">
        <v>1290</v>
      </c>
      <c r="G43" s="48" t="s">
        <v>15</v>
      </c>
      <c r="H43" s="19"/>
      <c r="I43" s="19"/>
    </row>
    <row r="44" s="5" customFormat="true" ht="12.75" hidden="false" customHeight="true" outlineLevel="0" collapsed="false">
      <c r="A44" s="10"/>
      <c r="B44" s="16"/>
      <c r="C44" s="25" t="n">
        <v>0.962</v>
      </c>
      <c r="D44" s="25" t="n">
        <v>1.155</v>
      </c>
      <c r="E44" s="25" t="n">
        <f aca="false">D44-C44</f>
        <v>0.193</v>
      </c>
      <c r="F44" s="55" t="n">
        <v>579</v>
      </c>
      <c r="G44" s="27" t="s">
        <v>22</v>
      </c>
      <c r="H44" s="19"/>
      <c r="I44" s="19"/>
    </row>
    <row r="45" s="5" customFormat="true" ht="12.75" hidden="false" customHeight="true" outlineLevel="0" collapsed="false">
      <c r="A45" s="10" t="n">
        <v>22</v>
      </c>
      <c r="B45" s="21" t="s">
        <v>56</v>
      </c>
      <c r="C45" s="22" t="n">
        <v>0</v>
      </c>
      <c r="D45" s="22" t="n">
        <v>0.362</v>
      </c>
      <c r="E45" s="22" t="n">
        <f aca="false">D45-C45</f>
        <v>0.362</v>
      </c>
      <c r="F45" s="51" t="n">
        <v>2353</v>
      </c>
      <c r="G45" s="24" t="s">
        <v>15</v>
      </c>
      <c r="H45" s="19" t="n">
        <f aca="false">E45+E46+E47</f>
        <v>0.581</v>
      </c>
      <c r="I45" s="19" t="s">
        <v>16</v>
      </c>
    </row>
    <row r="46" s="5" customFormat="true" ht="12.75" hidden="false" customHeight="true" outlineLevel="0" collapsed="false">
      <c r="A46" s="10"/>
      <c r="B46" s="21"/>
      <c r="C46" s="46" t="n">
        <f aca="false">D45</f>
        <v>0.362</v>
      </c>
      <c r="D46" s="46" t="n">
        <v>0.479</v>
      </c>
      <c r="E46" s="46" t="n">
        <f aca="false">D46-C46</f>
        <v>0.117</v>
      </c>
      <c r="F46" s="47" t="n">
        <v>450</v>
      </c>
      <c r="G46" s="48" t="s">
        <v>15</v>
      </c>
      <c r="H46" s="19"/>
      <c r="I46" s="19"/>
    </row>
    <row r="47" s="5" customFormat="true" ht="12.75" hidden="false" customHeight="true" outlineLevel="0" collapsed="false">
      <c r="A47" s="10"/>
      <c r="B47" s="28" t="s">
        <v>23</v>
      </c>
      <c r="C47" s="35" t="n">
        <v>0</v>
      </c>
      <c r="D47" s="35" t="n">
        <v>0.102</v>
      </c>
      <c r="E47" s="46" t="n">
        <f aca="false">D47-C47</f>
        <v>0.102</v>
      </c>
      <c r="F47" s="54" t="n">
        <v>357</v>
      </c>
      <c r="G47" s="36" t="s">
        <v>15</v>
      </c>
      <c r="H47" s="19"/>
      <c r="I47" s="19"/>
    </row>
    <row r="48" s="5" customFormat="true" ht="12.75" hidden="false" customHeight="true" outlineLevel="0" collapsed="false">
      <c r="A48" s="20" t="n">
        <v>23</v>
      </c>
      <c r="B48" s="63" t="s">
        <v>57</v>
      </c>
      <c r="C48" s="22" t="n">
        <v>0</v>
      </c>
      <c r="D48" s="22" t="n">
        <v>0.112</v>
      </c>
      <c r="E48" s="22" t="n">
        <f aca="false">D48-C48</f>
        <v>0.112</v>
      </c>
      <c r="F48" s="51" t="n">
        <v>336</v>
      </c>
      <c r="G48" s="24" t="s">
        <v>15</v>
      </c>
      <c r="H48" s="19" t="n">
        <f aca="false">E48</f>
        <v>0.112</v>
      </c>
      <c r="I48" s="19" t="s">
        <v>16</v>
      </c>
    </row>
    <row r="49" s="5" customFormat="true" ht="12.75" hidden="false" customHeight="true" outlineLevel="0" collapsed="false">
      <c r="A49" s="10" t="n">
        <v>24</v>
      </c>
      <c r="B49" s="16" t="s">
        <v>58</v>
      </c>
      <c r="C49" s="22" t="n">
        <v>0</v>
      </c>
      <c r="D49" s="22" t="n">
        <v>0.568</v>
      </c>
      <c r="E49" s="22" t="n">
        <f aca="false">D49-C49</f>
        <v>0.568</v>
      </c>
      <c r="F49" s="51" t="n">
        <v>2840</v>
      </c>
      <c r="G49" s="24" t="s">
        <v>15</v>
      </c>
      <c r="H49" s="19" t="n">
        <f aca="false">E49+E50</f>
        <v>0.616</v>
      </c>
      <c r="I49" s="19" t="s">
        <v>16</v>
      </c>
    </row>
    <row r="50" s="5" customFormat="true" ht="12.75" hidden="false" customHeight="true" outlineLevel="0" collapsed="false">
      <c r="A50" s="10"/>
      <c r="B50" s="16"/>
      <c r="C50" s="33" t="n">
        <v>0.568</v>
      </c>
      <c r="D50" s="33" t="n">
        <v>0.616</v>
      </c>
      <c r="E50" s="33" t="n">
        <f aca="false">D50-C50</f>
        <v>0.048</v>
      </c>
      <c r="F50" s="56" t="n">
        <v>357</v>
      </c>
      <c r="G50" s="34" t="s">
        <v>22</v>
      </c>
      <c r="H50" s="19"/>
      <c r="I50" s="19"/>
    </row>
    <row r="51" s="5" customFormat="true" ht="12.75" hidden="false" customHeight="true" outlineLevel="0" collapsed="false">
      <c r="A51" s="10" t="n">
        <v>25</v>
      </c>
      <c r="B51" s="16" t="s">
        <v>59</v>
      </c>
      <c r="C51" s="35" t="n">
        <v>0</v>
      </c>
      <c r="D51" s="35" t="n">
        <v>0.439</v>
      </c>
      <c r="E51" s="35" t="n">
        <f aca="false">D51-C51</f>
        <v>0.439</v>
      </c>
      <c r="F51" s="54" t="n">
        <v>2415</v>
      </c>
      <c r="G51" s="36" t="s">
        <v>15</v>
      </c>
      <c r="H51" s="19" t="n">
        <f aca="false">E51+E52</f>
        <v>0.702</v>
      </c>
      <c r="I51" s="19" t="s">
        <v>16</v>
      </c>
    </row>
    <row r="52" s="5" customFormat="true" ht="12.75" hidden="false" customHeight="true" outlineLevel="0" collapsed="false">
      <c r="A52" s="10"/>
      <c r="B52" s="16"/>
      <c r="C52" s="59" t="n">
        <f aca="false">D51</f>
        <v>0.439</v>
      </c>
      <c r="D52" s="59" t="n">
        <v>0.702</v>
      </c>
      <c r="E52" s="29" t="n">
        <f aca="false">D52-C52</f>
        <v>0.263</v>
      </c>
      <c r="F52" s="60" t="n">
        <v>1447</v>
      </c>
      <c r="G52" s="61" t="s">
        <v>15</v>
      </c>
      <c r="H52" s="19"/>
      <c r="I52" s="19"/>
    </row>
    <row r="53" s="5" customFormat="true" ht="12.75" hidden="false" customHeight="true" outlineLevel="0" collapsed="false">
      <c r="A53" s="10" t="n">
        <v>26</v>
      </c>
      <c r="B53" s="16" t="s">
        <v>60</v>
      </c>
      <c r="C53" s="22" t="n">
        <v>0</v>
      </c>
      <c r="D53" s="22" t="n">
        <v>0.141</v>
      </c>
      <c r="E53" s="35" t="n">
        <f aca="false">D53-C53</f>
        <v>0.141</v>
      </c>
      <c r="F53" s="51" t="n">
        <v>494</v>
      </c>
      <c r="G53" s="24" t="s">
        <v>15</v>
      </c>
      <c r="H53" s="19" t="n">
        <f aca="false">E53+E54+E55+E56+E57</f>
        <v>0.287</v>
      </c>
      <c r="I53" s="19" t="s">
        <v>16</v>
      </c>
    </row>
    <row r="54" s="5" customFormat="true" ht="12.75" hidden="false" customHeight="true" outlineLevel="0" collapsed="false">
      <c r="A54" s="10"/>
      <c r="B54" s="16"/>
      <c r="C54" s="46" t="n">
        <v>0.141</v>
      </c>
      <c r="D54" s="46" t="n">
        <v>0.176</v>
      </c>
      <c r="E54" s="46" t="n">
        <f aca="false">D54-C54</f>
        <v>0.035</v>
      </c>
      <c r="F54" s="47" t="n">
        <v>140</v>
      </c>
      <c r="G54" s="48" t="s">
        <v>22</v>
      </c>
      <c r="H54" s="19"/>
      <c r="I54" s="19"/>
    </row>
    <row r="55" s="5" customFormat="true" ht="12.75" hidden="false" customHeight="true" outlineLevel="0" collapsed="false">
      <c r="A55" s="10"/>
      <c r="B55" s="16"/>
      <c r="C55" s="59" t="n">
        <f aca="false">D54</f>
        <v>0.176</v>
      </c>
      <c r="D55" s="59" t="n">
        <v>0.205</v>
      </c>
      <c r="E55" s="46" t="n">
        <f aca="false">D55-C55</f>
        <v>0.029</v>
      </c>
      <c r="F55" s="60" t="n">
        <v>87</v>
      </c>
      <c r="G55" s="48" t="s">
        <v>22</v>
      </c>
      <c r="H55" s="19"/>
      <c r="I55" s="19"/>
    </row>
    <row r="56" s="5" customFormat="true" ht="12.75" hidden="false" customHeight="true" outlineLevel="0" collapsed="false">
      <c r="A56" s="10"/>
      <c r="B56" s="16"/>
      <c r="C56" s="59" t="n">
        <f aca="false">D55</f>
        <v>0.205</v>
      </c>
      <c r="D56" s="59" t="n">
        <v>0.265</v>
      </c>
      <c r="E56" s="46" t="n">
        <f aca="false">D56-C56</f>
        <v>0.06</v>
      </c>
      <c r="F56" s="60" t="n">
        <v>180</v>
      </c>
      <c r="G56" s="61" t="s">
        <v>22</v>
      </c>
      <c r="H56" s="19"/>
      <c r="I56" s="19"/>
    </row>
    <row r="57" s="5" customFormat="true" ht="12.75" hidden="false" customHeight="true" outlineLevel="0" collapsed="false">
      <c r="A57" s="10"/>
      <c r="B57" s="16"/>
      <c r="C57" s="29" t="n">
        <f aca="false">D56</f>
        <v>0.265</v>
      </c>
      <c r="D57" s="29" t="n">
        <v>0.287</v>
      </c>
      <c r="E57" s="29" t="n">
        <f aca="false">D57-C57</f>
        <v>0.022</v>
      </c>
      <c r="F57" s="50" t="n">
        <v>80</v>
      </c>
      <c r="G57" s="30" t="s">
        <v>15</v>
      </c>
      <c r="H57" s="19"/>
      <c r="I57" s="19"/>
    </row>
    <row r="58" s="5" customFormat="true" ht="12.75" hidden="false" customHeight="true" outlineLevel="0" collapsed="false">
      <c r="A58" s="10" t="n">
        <v>27</v>
      </c>
      <c r="B58" s="31" t="s">
        <v>61</v>
      </c>
      <c r="C58" s="32" t="n">
        <v>0</v>
      </c>
      <c r="D58" s="32" t="n">
        <v>0.626</v>
      </c>
      <c r="E58" s="32" t="n">
        <f aca="false">D58-C58</f>
        <v>0.626</v>
      </c>
      <c r="F58" s="40" t="n">
        <v>2772</v>
      </c>
      <c r="G58" s="18" t="s">
        <v>22</v>
      </c>
      <c r="H58" s="19" t="n">
        <f aca="false">E58</f>
        <v>0.626</v>
      </c>
      <c r="I58" s="19" t="s">
        <v>16</v>
      </c>
    </row>
    <row r="59" s="5" customFormat="true" ht="12.75" hidden="false" customHeight="true" outlineLevel="0" collapsed="false">
      <c r="A59" s="10" t="n">
        <v>28</v>
      </c>
      <c r="B59" s="16" t="s">
        <v>62</v>
      </c>
      <c r="C59" s="22" t="n">
        <v>0</v>
      </c>
      <c r="D59" s="22" t="n">
        <v>0.186</v>
      </c>
      <c r="E59" s="22" t="n">
        <f aca="false">D59-C59</f>
        <v>0.186</v>
      </c>
      <c r="F59" s="51" t="n">
        <v>930</v>
      </c>
      <c r="G59" s="24" t="s">
        <v>15</v>
      </c>
      <c r="H59" s="19" t="n">
        <f aca="false">E59+E60</f>
        <v>0.421</v>
      </c>
      <c r="I59" s="19" t="s">
        <v>16</v>
      </c>
    </row>
    <row r="60" s="5" customFormat="true" ht="12.75" hidden="false" customHeight="true" outlineLevel="0" collapsed="false">
      <c r="A60" s="10"/>
      <c r="B60" s="16"/>
      <c r="C60" s="33" t="n">
        <f aca="false">D59</f>
        <v>0.186</v>
      </c>
      <c r="D60" s="33" t="n">
        <f aca="false">C60+E60</f>
        <v>0.421</v>
      </c>
      <c r="E60" s="33" t="n">
        <v>0.235</v>
      </c>
      <c r="F60" s="56" t="n">
        <v>1175</v>
      </c>
      <c r="G60" s="34" t="s">
        <v>15</v>
      </c>
      <c r="H60" s="19"/>
      <c r="I60" s="19"/>
    </row>
    <row r="61" s="5" customFormat="true" ht="12.75" hidden="false" customHeight="true" outlineLevel="0" collapsed="false">
      <c r="A61" s="10" t="n">
        <v>29</v>
      </c>
      <c r="B61" s="64" t="s">
        <v>63</v>
      </c>
      <c r="C61" s="32" t="n">
        <v>0</v>
      </c>
      <c r="D61" s="32" t="n">
        <v>0.45</v>
      </c>
      <c r="E61" s="32" t="n">
        <f aca="false">D61-C61</f>
        <v>0.45</v>
      </c>
      <c r="F61" s="40" t="n">
        <v>1800</v>
      </c>
      <c r="G61" s="18" t="s">
        <v>15</v>
      </c>
      <c r="H61" s="19" t="n">
        <f aca="false">E61</f>
        <v>0.45</v>
      </c>
      <c r="I61" s="19" t="s">
        <v>16</v>
      </c>
    </row>
    <row r="62" s="5" customFormat="true" ht="12.75" hidden="false" customHeight="true" outlineLevel="0" collapsed="false">
      <c r="A62" s="52" t="n">
        <v>30</v>
      </c>
      <c r="B62" s="65" t="s">
        <v>64</v>
      </c>
      <c r="C62" s="35" t="n">
        <v>0</v>
      </c>
      <c r="D62" s="35" t="n">
        <v>0.202</v>
      </c>
      <c r="E62" s="35" t="n">
        <f aca="false">D62-C62</f>
        <v>0.202</v>
      </c>
      <c r="F62" s="54" t="n">
        <v>1111</v>
      </c>
      <c r="G62" s="36" t="s">
        <v>15</v>
      </c>
      <c r="H62" s="19" t="n">
        <f aca="false">E62+E63</f>
        <v>0.626</v>
      </c>
      <c r="I62" s="19" t="s">
        <v>16</v>
      </c>
    </row>
    <row r="63" s="5" customFormat="true" ht="12.75" hidden="false" customHeight="true" outlineLevel="0" collapsed="false">
      <c r="A63" s="52"/>
      <c r="B63" s="65"/>
      <c r="C63" s="46" t="n">
        <v>0.202</v>
      </c>
      <c r="D63" s="46" t="n">
        <v>0.626</v>
      </c>
      <c r="E63" s="46" t="n">
        <f aca="false">D63-C63</f>
        <v>0.424</v>
      </c>
      <c r="F63" s="47" t="n">
        <v>1729</v>
      </c>
      <c r="G63" s="48" t="s">
        <v>15</v>
      </c>
      <c r="H63" s="19"/>
      <c r="I63" s="19"/>
    </row>
    <row r="64" s="5" customFormat="true" ht="12.75" hidden="false" customHeight="true" outlineLevel="0" collapsed="false">
      <c r="A64" s="10" t="n">
        <v>31</v>
      </c>
      <c r="B64" s="16" t="s">
        <v>65</v>
      </c>
      <c r="C64" s="22" t="n">
        <v>0</v>
      </c>
      <c r="D64" s="22" t="n">
        <v>0.379</v>
      </c>
      <c r="E64" s="22" t="n">
        <f aca="false">D64-C64</f>
        <v>0.379</v>
      </c>
      <c r="F64" s="51" t="n">
        <v>1992</v>
      </c>
      <c r="G64" s="24" t="s">
        <v>15</v>
      </c>
      <c r="H64" s="19" t="n">
        <f aca="false">E64+E65+E66+E67+E68</f>
        <v>0.975</v>
      </c>
      <c r="I64" s="19" t="s">
        <v>16</v>
      </c>
    </row>
    <row r="65" s="5" customFormat="true" ht="12.75" hidden="false" customHeight="true" outlineLevel="0" collapsed="false">
      <c r="A65" s="10"/>
      <c r="B65" s="16"/>
      <c r="C65" s="25" t="n">
        <v>0.379</v>
      </c>
      <c r="D65" s="25" t="n">
        <v>0.506</v>
      </c>
      <c r="E65" s="25" t="n">
        <f aca="false">D65-C65</f>
        <v>0.127</v>
      </c>
      <c r="F65" s="55" t="n">
        <v>635</v>
      </c>
      <c r="G65" s="27" t="s">
        <v>15</v>
      </c>
      <c r="H65" s="19"/>
      <c r="I65" s="19"/>
    </row>
    <row r="66" s="5" customFormat="true" ht="12.75" hidden="false" customHeight="true" outlineLevel="0" collapsed="false">
      <c r="A66" s="10"/>
      <c r="B66" s="16"/>
      <c r="C66" s="46" t="n">
        <v>0.506</v>
      </c>
      <c r="D66" s="46" t="n">
        <v>0.752</v>
      </c>
      <c r="E66" s="46" t="n">
        <f aca="false">D66-C66</f>
        <v>0.246</v>
      </c>
      <c r="F66" s="47" t="n">
        <v>1353</v>
      </c>
      <c r="G66" s="48" t="s">
        <v>15</v>
      </c>
      <c r="H66" s="19"/>
      <c r="I66" s="19"/>
    </row>
    <row r="67" s="5" customFormat="true" ht="12.75" hidden="false" customHeight="true" outlineLevel="0" collapsed="false">
      <c r="A67" s="10"/>
      <c r="B67" s="16"/>
      <c r="C67" s="46" t="n">
        <v>0.752</v>
      </c>
      <c r="D67" s="46" t="n">
        <v>0.801</v>
      </c>
      <c r="E67" s="46" t="n">
        <f aca="false">D67-C67</f>
        <v>0.049</v>
      </c>
      <c r="F67" s="47" t="n">
        <v>147</v>
      </c>
      <c r="G67" s="48" t="s">
        <v>15</v>
      </c>
      <c r="H67" s="19"/>
      <c r="I67" s="19"/>
    </row>
    <row r="68" s="5" customFormat="true" ht="12.75" hidden="false" customHeight="true" outlineLevel="0" collapsed="false">
      <c r="A68" s="10"/>
      <c r="B68" s="16"/>
      <c r="C68" s="29" t="n">
        <v>0.801</v>
      </c>
      <c r="D68" s="29" t="n">
        <v>0.975</v>
      </c>
      <c r="E68" s="29" t="n">
        <f aca="false">D68-C68</f>
        <v>0.174</v>
      </c>
      <c r="F68" s="50" t="n">
        <v>452</v>
      </c>
      <c r="G68" s="30" t="s">
        <v>22</v>
      </c>
      <c r="H68" s="19"/>
      <c r="I68" s="19"/>
    </row>
    <row r="69" s="5" customFormat="true" ht="12.75" hidden="false" customHeight="true" outlineLevel="0" collapsed="false">
      <c r="A69" s="10" t="n">
        <v>32</v>
      </c>
      <c r="B69" s="16" t="s">
        <v>66</v>
      </c>
      <c r="C69" s="32" t="n">
        <v>0</v>
      </c>
      <c r="D69" s="32" t="n">
        <v>0.136</v>
      </c>
      <c r="E69" s="32" t="n">
        <f aca="false">D69-C69</f>
        <v>0.136</v>
      </c>
      <c r="F69" s="40" t="n">
        <v>737</v>
      </c>
      <c r="G69" s="18" t="s">
        <v>15</v>
      </c>
      <c r="H69" s="19" t="n">
        <f aca="false">E69</f>
        <v>0.136</v>
      </c>
      <c r="I69" s="19" t="s">
        <v>16</v>
      </c>
    </row>
    <row r="70" s="5" customFormat="true" ht="12.75" hidden="false" customHeight="true" outlineLevel="0" collapsed="false">
      <c r="A70" s="20" t="n">
        <v>33</v>
      </c>
      <c r="B70" s="21" t="s">
        <v>67</v>
      </c>
      <c r="C70" s="22" t="n">
        <v>0</v>
      </c>
      <c r="D70" s="22" t="n">
        <v>0.337</v>
      </c>
      <c r="E70" s="22" t="n">
        <f aca="false">D70-C70</f>
        <v>0.337</v>
      </c>
      <c r="F70" s="51" t="n">
        <v>1488</v>
      </c>
      <c r="G70" s="24" t="s">
        <v>15</v>
      </c>
      <c r="H70" s="19" t="n">
        <f aca="false">E70+E71+E72</f>
        <v>0.447</v>
      </c>
      <c r="I70" s="19" t="s">
        <v>16</v>
      </c>
    </row>
    <row r="71" s="5" customFormat="true" ht="12.75" hidden="false" customHeight="true" outlineLevel="0" collapsed="false">
      <c r="A71" s="20"/>
      <c r="B71" s="21"/>
      <c r="C71" s="46" t="n">
        <v>0.337</v>
      </c>
      <c r="D71" s="46" t="n">
        <v>0.381</v>
      </c>
      <c r="E71" s="46" t="n">
        <f aca="false">D71-C71</f>
        <v>0.044</v>
      </c>
      <c r="F71" s="47" t="n">
        <v>242</v>
      </c>
      <c r="G71" s="48" t="s">
        <v>15</v>
      </c>
      <c r="H71" s="19"/>
      <c r="I71" s="19"/>
    </row>
    <row r="72" s="5" customFormat="true" ht="12.75" hidden="false" customHeight="true" outlineLevel="0" collapsed="false">
      <c r="A72" s="20"/>
      <c r="B72" s="21"/>
      <c r="C72" s="46" t="n">
        <v>0.381</v>
      </c>
      <c r="D72" s="46" t="n">
        <v>0.41</v>
      </c>
      <c r="E72" s="46" t="n">
        <v>0.066</v>
      </c>
      <c r="F72" s="47" t="n">
        <v>291</v>
      </c>
      <c r="G72" s="48" t="s">
        <v>15</v>
      </c>
      <c r="H72" s="19"/>
      <c r="I72" s="19"/>
    </row>
    <row r="73" s="5" customFormat="true" ht="12.75" hidden="false" customHeight="true" outlineLevel="0" collapsed="false">
      <c r="A73" s="10" t="n">
        <v>34</v>
      </c>
      <c r="B73" s="16" t="s">
        <v>68</v>
      </c>
      <c r="C73" s="22" t="n">
        <v>0</v>
      </c>
      <c r="D73" s="22" t="n">
        <v>0.236</v>
      </c>
      <c r="E73" s="22" t="n">
        <f aca="false">D73-C73</f>
        <v>0.236</v>
      </c>
      <c r="F73" s="51" t="n">
        <v>991</v>
      </c>
      <c r="G73" s="24" t="s">
        <v>15</v>
      </c>
      <c r="H73" s="19" t="n">
        <f aca="false">E73+E74</f>
        <v>0.314</v>
      </c>
      <c r="I73" s="19" t="s">
        <v>16</v>
      </c>
    </row>
    <row r="74" s="5" customFormat="true" ht="12.75" hidden="false" customHeight="true" outlineLevel="0" collapsed="false">
      <c r="A74" s="10"/>
      <c r="B74" s="16"/>
      <c r="C74" s="25" t="n">
        <v>0.236</v>
      </c>
      <c r="D74" s="25" t="n">
        <v>0.314</v>
      </c>
      <c r="E74" s="25" t="n">
        <f aca="false">D74-C74</f>
        <v>0.078</v>
      </c>
      <c r="F74" s="55" t="n">
        <v>273</v>
      </c>
      <c r="G74" s="27" t="s">
        <v>15</v>
      </c>
      <c r="H74" s="19"/>
      <c r="I74" s="19"/>
    </row>
    <row r="75" s="5" customFormat="true" ht="12.75" hidden="false" customHeight="true" outlineLevel="0" collapsed="false">
      <c r="A75" s="20" t="n">
        <v>35</v>
      </c>
      <c r="B75" s="31" t="s">
        <v>69</v>
      </c>
      <c r="C75" s="32" t="n">
        <v>0</v>
      </c>
      <c r="D75" s="32" t="n">
        <v>0.446</v>
      </c>
      <c r="E75" s="32" t="n">
        <f aca="false">D75-C75</f>
        <v>0.446</v>
      </c>
      <c r="F75" s="40" t="n">
        <v>1338</v>
      </c>
      <c r="G75" s="18" t="s">
        <v>15</v>
      </c>
      <c r="H75" s="19" t="n">
        <f aca="false">E75</f>
        <v>0.446</v>
      </c>
      <c r="I75" s="19" t="s">
        <v>16</v>
      </c>
    </row>
    <row r="76" s="5" customFormat="true" ht="12.75" hidden="false" customHeight="true" outlineLevel="0" collapsed="false">
      <c r="A76" s="10" t="n">
        <v>36</v>
      </c>
      <c r="B76" s="16" t="s">
        <v>70</v>
      </c>
      <c r="C76" s="22" t="n">
        <v>0</v>
      </c>
      <c r="D76" s="22" t="n">
        <v>0.451</v>
      </c>
      <c r="E76" s="22" t="n">
        <f aca="false">D76-C76</f>
        <v>0.451</v>
      </c>
      <c r="F76" s="51" t="n">
        <v>2932</v>
      </c>
      <c r="G76" s="24" t="s">
        <v>15</v>
      </c>
      <c r="H76" s="19" t="n">
        <f aca="false">E76+E77</f>
        <v>0.886</v>
      </c>
      <c r="I76" s="19" t="s">
        <v>31</v>
      </c>
    </row>
    <row r="77" s="5" customFormat="true" ht="12.75" hidden="false" customHeight="true" outlineLevel="0" collapsed="false">
      <c r="A77" s="10"/>
      <c r="B77" s="16"/>
      <c r="C77" s="46" t="n">
        <v>0.451</v>
      </c>
      <c r="D77" s="46" t="n">
        <v>0.886</v>
      </c>
      <c r="E77" s="46" t="n">
        <f aca="false">D77-C77</f>
        <v>0.435</v>
      </c>
      <c r="F77" s="47" t="n">
        <v>2828</v>
      </c>
      <c r="G77" s="48" t="s">
        <v>15</v>
      </c>
      <c r="H77" s="19"/>
      <c r="I77" s="19"/>
    </row>
    <row r="78" s="5" customFormat="true" ht="12.75" hidden="false" customHeight="true" outlineLevel="0" collapsed="false">
      <c r="A78" s="10" t="n">
        <v>37</v>
      </c>
      <c r="B78" s="16" t="s">
        <v>71</v>
      </c>
      <c r="C78" s="22" t="n">
        <v>0</v>
      </c>
      <c r="D78" s="22" t="n">
        <v>0.148</v>
      </c>
      <c r="E78" s="22" t="n">
        <f aca="false">D78-C78</f>
        <v>0.148</v>
      </c>
      <c r="F78" s="51" t="n">
        <v>814</v>
      </c>
      <c r="G78" s="24" t="s">
        <v>15</v>
      </c>
      <c r="H78" s="19" t="n">
        <f aca="false">E78+E79</f>
        <v>0.386</v>
      </c>
      <c r="I78" s="19" t="s">
        <v>16</v>
      </c>
    </row>
    <row r="79" s="5" customFormat="true" ht="12.75" hidden="false" customHeight="true" outlineLevel="0" collapsed="false">
      <c r="A79" s="10"/>
      <c r="B79" s="16"/>
      <c r="C79" s="29" t="n">
        <v>0</v>
      </c>
      <c r="D79" s="29" t="n">
        <v>0.238</v>
      </c>
      <c r="E79" s="29" t="n">
        <f aca="false">D79-C79</f>
        <v>0.238</v>
      </c>
      <c r="F79" s="50" t="n">
        <v>167</v>
      </c>
      <c r="G79" s="30" t="s">
        <v>15</v>
      </c>
      <c r="H79" s="19"/>
      <c r="I79" s="19"/>
    </row>
    <row r="80" s="5" customFormat="true" ht="11.45" hidden="false" customHeight="true" outlineLevel="0" collapsed="false">
      <c r="A80" s="10" t="n">
        <v>38</v>
      </c>
      <c r="B80" s="16" t="s">
        <v>72</v>
      </c>
      <c r="C80" s="35" t="n">
        <v>0</v>
      </c>
      <c r="D80" s="35" t="n">
        <v>0.757</v>
      </c>
      <c r="E80" s="35" t="n">
        <f aca="false">D80-C80</f>
        <v>0.757</v>
      </c>
      <c r="F80" s="54" t="n">
        <v>2650</v>
      </c>
      <c r="G80" s="36" t="s">
        <v>15</v>
      </c>
      <c r="H80" s="19" t="n">
        <f aca="false">E80+E81</f>
        <v>0.793</v>
      </c>
      <c r="I80" s="19" t="s">
        <v>16</v>
      </c>
    </row>
    <row r="81" s="5" customFormat="true" ht="11.45" hidden="false" customHeight="true" outlineLevel="0" collapsed="false">
      <c r="A81" s="10"/>
      <c r="B81" s="16"/>
      <c r="C81" s="46" t="n">
        <f aca="false">D80</f>
        <v>0.757</v>
      </c>
      <c r="D81" s="46" t="n">
        <v>0.793</v>
      </c>
      <c r="E81" s="46" t="n">
        <f aca="false">D81-C81</f>
        <v>0.036</v>
      </c>
      <c r="F81" s="47" t="n">
        <v>126</v>
      </c>
      <c r="G81" s="48" t="s">
        <v>15</v>
      </c>
      <c r="H81" s="19"/>
      <c r="I81" s="19"/>
    </row>
    <row r="82" s="5" customFormat="true" ht="12.75" hidden="false" customHeight="true" outlineLevel="0" collapsed="false">
      <c r="A82" s="10" t="n">
        <v>39</v>
      </c>
      <c r="B82" s="66" t="s">
        <v>73</v>
      </c>
      <c r="C82" s="67" t="n">
        <v>0</v>
      </c>
      <c r="D82" s="67" t="n">
        <v>0.187</v>
      </c>
      <c r="E82" s="67" t="n">
        <f aca="false">D82-C82</f>
        <v>0.187</v>
      </c>
      <c r="F82" s="68" t="n">
        <v>574</v>
      </c>
      <c r="G82" s="69" t="s">
        <v>15</v>
      </c>
      <c r="H82" s="19" t="n">
        <f aca="false">E82</f>
        <v>0.187</v>
      </c>
      <c r="I82" s="19" t="s">
        <v>16</v>
      </c>
    </row>
    <row r="83" s="5" customFormat="true" ht="12.75" hidden="false" customHeight="true" outlineLevel="0" collapsed="false">
      <c r="A83" s="52" t="n">
        <v>40</v>
      </c>
      <c r="B83" s="70" t="s">
        <v>74</v>
      </c>
      <c r="C83" s="35" t="n">
        <v>0</v>
      </c>
      <c r="D83" s="35" t="n">
        <v>0.311</v>
      </c>
      <c r="E83" s="71" t="n">
        <f aca="false">D83-C83</f>
        <v>0.311</v>
      </c>
      <c r="F83" s="54" t="n">
        <v>1106</v>
      </c>
      <c r="G83" s="36" t="s">
        <v>15</v>
      </c>
      <c r="H83" s="19" t="n">
        <f aca="false">E83</f>
        <v>0.311</v>
      </c>
      <c r="I83" s="19" t="s">
        <v>16</v>
      </c>
    </row>
    <row r="84" s="5" customFormat="true" ht="12.75" hidden="false" customHeight="true" outlineLevel="0" collapsed="false">
      <c r="A84" s="10" t="n">
        <v>41</v>
      </c>
      <c r="B84" s="41" t="s">
        <v>75</v>
      </c>
      <c r="C84" s="42" t="n">
        <v>0</v>
      </c>
      <c r="D84" s="42" t="n">
        <v>0.43</v>
      </c>
      <c r="E84" s="72" t="n">
        <f aca="false">D84-C84</f>
        <v>0.43</v>
      </c>
      <c r="F84" s="73" t="n">
        <v>2150</v>
      </c>
      <c r="G84" s="18" t="s">
        <v>15</v>
      </c>
      <c r="H84" s="19" t="n">
        <f aca="false">E84</f>
        <v>0.43</v>
      </c>
      <c r="I84" s="19" t="s">
        <v>16</v>
      </c>
    </row>
    <row r="85" s="5" customFormat="true" ht="12.75" hidden="false" customHeight="true" outlineLevel="0" collapsed="false">
      <c r="A85" s="10" t="n">
        <v>42</v>
      </c>
      <c r="B85" s="16" t="s">
        <v>76</v>
      </c>
      <c r="C85" s="22" t="n">
        <v>0</v>
      </c>
      <c r="D85" s="22" t="n">
        <v>0.172</v>
      </c>
      <c r="E85" s="22" t="n">
        <f aca="false">D85-C85</f>
        <v>0.172</v>
      </c>
      <c r="F85" s="51" t="n">
        <v>860</v>
      </c>
      <c r="G85" s="24" t="s">
        <v>15</v>
      </c>
      <c r="H85" s="19" t="n">
        <f aca="false">E85+E86</f>
        <v>0.774</v>
      </c>
      <c r="I85" s="19" t="s">
        <v>16</v>
      </c>
    </row>
    <row r="86" s="5" customFormat="true" ht="12.75" hidden="false" customHeight="true" outlineLevel="0" collapsed="false">
      <c r="A86" s="10"/>
      <c r="B86" s="16"/>
      <c r="C86" s="29" t="n">
        <f aca="false">D85</f>
        <v>0.172</v>
      </c>
      <c r="D86" s="29" t="n">
        <v>0.774</v>
      </c>
      <c r="E86" s="29" t="n">
        <f aca="false">D86-C86</f>
        <v>0.602</v>
      </c>
      <c r="F86" s="50" t="n">
        <v>3010</v>
      </c>
      <c r="G86" s="30" t="s">
        <v>15</v>
      </c>
      <c r="H86" s="19"/>
      <c r="I86" s="19"/>
    </row>
    <row r="87" s="5" customFormat="true" ht="12.75" hidden="false" customHeight="true" outlineLevel="0" collapsed="false">
      <c r="A87" s="10" t="n">
        <v>43</v>
      </c>
      <c r="B87" s="16" t="s">
        <v>77</v>
      </c>
      <c r="C87" s="35" t="n">
        <v>0</v>
      </c>
      <c r="D87" s="35" t="n">
        <v>0.216</v>
      </c>
      <c r="E87" s="35" t="n">
        <f aca="false">D87-C87</f>
        <v>0.216</v>
      </c>
      <c r="F87" s="54" t="n">
        <v>691</v>
      </c>
      <c r="G87" s="36" t="s">
        <v>15</v>
      </c>
      <c r="H87" s="19" t="n">
        <f aca="false">E87+E88</f>
        <v>0.436</v>
      </c>
      <c r="I87" s="19" t="s">
        <v>16</v>
      </c>
    </row>
    <row r="88" s="5" customFormat="true" ht="12.75" hidden="false" customHeight="true" outlineLevel="0" collapsed="false">
      <c r="A88" s="10"/>
      <c r="B88" s="16"/>
      <c r="C88" s="46" t="n">
        <f aca="false">D87</f>
        <v>0.216</v>
      </c>
      <c r="D88" s="46" t="n">
        <v>0.436</v>
      </c>
      <c r="E88" s="46" t="n">
        <f aca="false">D88-C88</f>
        <v>0.22</v>
      </c>
      <c r="F88" s="47" t="n">
        <v>660</v>
      </c>
      <c r="G88" s="48" t="s">
        <v>15</v>
      </c>
      <c r="H88" s="19"/>
      <c r="I88" s="19"/>
    </row>
    <row r="89" s="5" customFormat="true" ht="12.75" hidden="false" customHeight="true" outlineLevel="0" collapsed="false">
      <c r="A89" s="10" t="n">
        <v>44</v>
      </c>
      <c r="B89" s="16" t="s">
        <v>78</v>
      </c>
      <c r="C89" s="22" t="n">
        <v>0</v>
      </c>
      <c r="D89" s="22" t="n">
        <v>0.295</v>
      </c>
      <c r="E89" s="22" t="n">
        <f aca="false">D89-C89</f>
        <v>0.295</v>
      </c>
      <c r="F89" s="51" t="n">
        <v>1033</v>
      </c>
      <c r="G89" s="24" t="s">
        <v>15</v>
      </c>
      <c r="H89" s="19" t="n">
        <f aca="false">E89+E90</f>
        <v>0.469</v>
      </c>
      <c r="I89" s="19" t="s">
        <v>16</v>
      </c>
    </row>
    <row r="90" s="5" customFormat="true" ht="12.75" hidden="false" customHeight="true" outlineLevel="0" collapsed="false">
      <c r="A90" s="10"/>
      <c r="B90" s="16"/>
      <c r="C90" s="29" t="n">
        <f aca="false">D89</f>
        <v>0.295</v>
      </c>
      <c r="D90" s="29" t="n">
        <v>0.469</v>
      </c>
      <c r="E90" s="29" t="n">
        <f aca="false">D90-C90</f>
        <v>0.174</v>
      </c>
      <c r="F90" s="50" t="n">
        <v>696</v>
      </c>
      <c r="G90" s="30" t="s">
        <v>15</v>
      </c>
      <c r="H90" s="19"/>
      <c r="I90" s="19"/>
    </row>
    <row r="91" s="5" customFormat="true" ht="12.75" hidden="false" customHeight="true" outlineLevel="0" collapsed="false">
      <c r="A91" s="52" t="n">
        <v>45</v>
      </c>
      <c r="B91" s="70" t="s">
        <v>79</v>
      </c>
      <c r="C91" s="25" t="n">
        <v>0</v>
      </c>
      <c r="D91" s="25" t="n">
        <v>0.1</v>
      </c>
      <c r="E91" s="25" t="n">
        <f aca="false">D91-C91</f>
        <v>0.1</v>
      </c>
      <c r="F91" s="55" t="n">
        <v>280</v>
      </c>
      <c r="G91" s="27" t="s">
        <v>15</v>
      </c>
      <c r="H91" s="19" t="n">
        <f aca="false">E91</f>
        <v>0.1</v>
      </c>
      <c r="I91" s="19" t="s">
        <v>16</v>
      </c>
    </row>
    <row r="92" s="5" customFormat="true" ht="12.75" hidden="false" customHeight="true" outlineLevel="0" collapsed="false">
      <c r="A92" s="10" t="n">
        <v>46</v>
      </c>
      <c r="B92" s="16" t="s">
        <v>80</v>
      </c>
      <c r="C92" s="32" t="n">
        <v>0</v>
      </c>
      <c r="D92" s="32" t="n">
        <v>0.35</v>
      </c>
      <c r="E92" s="32" t="n">
        <f aca="false">D92-C92</f>
        <v>0.35</v>
      </c>
      <c r="F92" s="40" t="n">
        <v>1400</v>
      </c>
      <c r="G92" s="18" t="s">
        <v>15</v>
      </c>
      <c r="H92" s="19" t="n">
        <f aca="false">E92</f>
        <v>0.35</v>
      </c>
      <c r="I92" s="19" t="s">
        <v>16</v>
      </c>
    </row>
    <row r="93" s="5" customFormat="true" ht="12.75" hidden="false" customHeight="true" outlineLevel="0" collapsed="false">
      <c r="A93" s="10" t="n">
        <v>47</v>
      </c>
      <c r="B93" s="16" t="s">
        <v>81</v>
      </c>
      <c r="C93" s="22" t="n">
        <v>0</v>
      </c>
      <c r="D93" s="22" t="n">
        <v>0.393</v>
      </c>
      <c r="E93" s="22" t="n">
        <f aca="false">D93-C93</f>
        <v>0.393</v>
      </c>
      <c r="F93" s="51" t="n">
        <v>1495</v>
      </c>
      <c r="G93" s="24" t="s">
        <v>15</v>
      </c>
      <c r="H93" s="19" t="n">
        <f aca="false">E93+E94+E95+E96</f>
        <v>0.484</v>
      </c>
      <c r="I93" s="19" t="s">
        <v>16</v>
      </c>
    </row>
    <row r="94" s="5" customFormat="true" ht="12.75" hidden="false" customHeight="true" outlineLevel="0" collapsed="false">
      <c r="A94" s="10"/>
      <c r="B94" s="16"/>
      <c r="C94" s="35" t="n">
        <v>0.393</v>
      </c>
      <c r="D94" s="35" t="n">
        <v>0.404</v>
      </c>
      <c r="E94" s="35" t="n">
        <f aca="false">D94-C94</f>
        <v>0.011</v>
      </c>
      <c r="F94" s="54" t="n">
        <v>33</v>
      </c>
      <c r="G94" s="36" t="s">
        <v>22</v>
      </c>
      <c r="H94" s="19"/>
      <c r="I94" s="19"/>
    </row>
    <row r="95" s="5" customFormat="true" ht="12.75" hidden="false" customHeight="true" outlineLevel="0" collapsed="false">
      <c r="A95" s="10"/>
      <c r="B95" s="16"/>
      <c r="C95" s="25" t="n">
        <v>0.404</v>
      </c>
      <c r="D95" s="25" t="n">
        <v>0.453</v>
      </c>
      <c r="E95" s="25" t="n">
        <f aca="false">D95-C95</f>
        <v>0.049</v>
      </c>
      <c r="F95" s="55" t="n">
        <v>147</v>
      </c>
      <c r="G95" s="27" t="s">
        <v>22</v>
      </c>
      <c r="H95" s="19"/>
      <c r="I95" s="19"/>
    </row>
    <row r="96" s="5" customFormat="true" ht="12.75" hidden="false" customHeight="true" outlineLevel="0" collapsed="false">
      <c r="A96" s="10"/>
      <c r="B96" s="16"/>
      <c r="C96" s="29" t="n">
        <v>0.453</v>
      </c>
      <c r="D96" s="29" t="n">
        <v>0.484</v>
      </c>
      <c r="E96" s="29" t="n">
        <f aca="false">D96-C96</f>
        <v>0.031</v>
      </c>
      <c r="F96" s="50" t="n">
        <v>93</v>
      </c>
      <c r="G96" s="30" t="s">
        <v>22</v>
      </c>
      <c r="H96" s="19"/>
      <c r="I96" s="19"/>
    </row>
    <row r="97" s="5" customFormat="true" ht="12.75" hidden="false" customHeight="true" outlineLevel="0" collapsed="false">
      <c r="A97" s="10" t="n">
        <v>48</v>
      </c>
      <c r="B97" s="16" t="s">
        <v>82</v>
      </c>
      <c r="C97" s="32" t="n">
        <v>0</v>
      </c>
      <c r="D97" s="32" t="n">
        <v>0.151</v>
      </c>
      <c r="E97" s="32" t="n">
        <f aca="false">D97-C97</f>
        <v>0.151</v>
      </c>
      <c r="F97" s="40" t="n">
        <v>574</v>
      </c>
      <c r="G97" s="18" t="s">
        <v>22</v>
      </c>
      <c r="H97" s="19" t="n">
        <f aca="false">E97</f>
        <v>0.151</v>
      </c>
      <c r="I97" s="19" t="s">
        <v>16</v>
      </c>
    </row>
    <row r="98" s="5" customFormat="true" ht="12.75" hidden="false" customHeight="true" outlineLevel="0" collapsed="false">
      <c r="A98" s="10" t="n">
        <v>49</v>
      </c>
      <c r="B98" s="41" t="s">
        <v>83</v>
      </c>
      <c r="C98" s="22" t="n">
        <v>0</v>
      </c>
      <c r="D98" s="22" t="n">
        <v>0.165</v>
      </c>
      <c r="E98" s="22" t="n">
        <f aca="false">D98-C98</f>
        <v>0.165</v>
      </c>
      <c r="F98" s="51" t="n">
        <v>908</v>
      </c>
      <c r="G98" s="24" t="s">
        <v>15</v>
      </c>
      <c r="H98" s="19" t="n">
        <f aca="false">E98+E99</f>
        <v>0.186</v>
      </c>
      <c r="I98" s="19" t="s">
        <v>16</v>
      </c>
    </row>
    <row r="99" s="5" customFormat="true" ht="12.75" hidden="false" customHeight="true" outlineLevel="0" collapsed="false">
      <c r="A99" s="10"/>
      <c r="B99" s="28" t="s">
        <v>23</v>
      </c>
      <c r="C99" s="25" t="n">
        <v>0</v>
      </c>
      <c r="D99" s="25" t="n">
        <v>0.021</v>
      </c>
      <c r="E99" s="25" t="n">
        <f aca="false">D99-C99</f>
        <v>0.021</v>
      </c>
      <c r="F99" s="55" t="n">
        <v>116</v>
      </c>
      <c r="G99" s="27" t="s">
        <v>15</v>
      </c>
      <c r="H99" s="19"/>
      <c r="I99" s="19"/>
    </row>
    <row r="100" s="5" customFormat="true" ht="12.75" hidden="false" customHeight="true" outlineLevel="0" collapsed="false">
      <c r="A100" s="10" t="n">
        <v>50</v>
      </c>
      <c r="B100" s="21" t="s">
        <v>84</v>
      </c>
      <c r="C100" s="22" t="n">
        <v>0</v>
      </c>
      <c r="D100" s="22" t="n">
        <v>0.231</v>
      </c>
      <c r="E100" s="22" t="n">
        <f aca="false">D100-C100</f>
        <v>0.231</v>
      </c>
      <c r="F100" s="51" t="n">
        <v>878</v>
      </c>
      <c r="G100" s="24" t="s">
        <v>15</v>
      </c>
      <c r="H100" s="19" t="n">
        <f aca="false">E100+E101+E102+E103</f>
        <v>0.431</v>
      </c>
      <c r="I100" s="19" t="s">
        <v>16</v>
      </c>
    </row>
    <row r="101" s="5" customFormat="true" ht="12.75" hidden="false" customHeight="true" outlineLevel="0" collapsed="false">
      <c r="A101" s="10"/>
      <c r="B101" s="21"/>
      <c r="C101" s="46" t="n">
        <v>0.231</v>
      </c>
      <c r="D101" s="46" t="n">
        <v>0.276</v>
      </c>
      <c r="E101" s="46" t="n">
        <f aca="false">D101-C101</f>
        <v>0.045</v>
      </c>
      <c r="F101" s="47" t="n">
        <v>171</v>
      </c>
      <c r="G101" s="48" t="s">
        <v>22</v>
      </c>
      <c r="H101" s="19"/>
      <c r="I101" s="19"/>
    </row>
    <row r="102" s="5" customFormat="true" ht="12.75" hidden="false" customHeight="true" outlineLevel="0" collapsed="false">
      <c r="A102" s="10"/>
      <c r="B102" s="21"/>
      <c r="C102" s="46" t="n">
        <v>0.276</v>
      </c>
      <c r="D102" s="46" t="n">
        <v>0.357</v>
      </c>
      <c r="E102" s="46" t="n">
        <f aca="false">D102-C102</f>
        <v>0.081</v>
      </c>
      <c r="F102" s="47" t="n">
        <v>243</v>
      </c>
      <c r="G102" s="48" t="s">
        <v>15</v>
      </c>
      <c r="H102" s="19"/>
      <c r="I102" s="19"/>
    </row>
    <row r="103" s="5" customFormat="true" ht="12.75" hidden="false" customHeight="true" outlineLevel="0" collapsed="false">
      <c r="A103" s="10"/>
      <c r="B103" s="49" t="s">
        <v>23</v>
      </c>
      <c r="C103" s="33" t="n">
        <v>0</v>
      </c>
      <c r="D103" s="33" t="n">
        <v>0.074</v>
      </c>
      <c r="E103" s="33" t="n">
        <f aca="false">D103-C103</f>
        <v>0.074</v>
      </c>
      <c r="F103" s="56" t="n">
        <v>207</v>
      </c>
      <c r="G103" s="34" t="s">
        <v>22</v>
      </c>
      <c r="H103" s="19"/>
      <c r="I103" s="19"/>
    </row>
    <row r="104" s="5" customFormat="true" ht="12.75" hidden="false" customHeight="true" outlineLevel="0" collapsed="false">
      <c r="A104" s="10" t="n">
        <v>51</v>
      </c>
      <c r="B104" s="58" t="s">
        <v>85</v>
      </c>
      <c r="C104" s="25" t="n">
        <v>0</v>
      </c>
      <c r="D104" s="25" t="n">
        <v>0.282</v>
      </c>
      <c r="E104" s="25" t="n">
        <f aca="false">D104-C104</f>
        <v>0.282</v>
      </c>
      <c r="F104" s="55" t="n">
        <v>1974</v>
      </c>
      <c r="G104" s="27" t="s">
        <v>15</v>
      </c>
      <c r="H104" s="19" t="n">
        <f aca="false">E104+E105+E106+E107+E108</f>
        <v>4.47</v>
      </c>
      <c r="I104" s="74" t="s">
        <v>86</v>
      </c>
    </row>
    <row r="105" s="5" customFormat="true" ht="12.75" hidden="false" customHeight="true" outlineLevel="0" collapsed="false">
      <c r="A105" s="10"/>
      <c r="B105" s="58"/>
      <c r="C105" s="59" t="n">
        <f aca="false">D104</f>
        <v>0.282</v>
      </c>
      <c r="D105" s="59" t="n">
        <f aca="false">C105+E105</f>
        <v>1.507</v>
      </c>
      <c r="E105" s="59" t="n">
        <v>1.225</v>
      </c>
      <c r="F105" s="60" t="n">
        <v>8575</v>
      </c>
      <c r="G105" s="61" t="s">
        <v>15</v>
      </c>
      <c r="H105" s="19"/>
      <c r="I105" s="74"/>
    </row>
    <row r="106" s="5" customFormat="true" ht="12.75" hidden="false" customHeight="true" outlineLevel="0" collapsed="false">
      <c r="A106" s="10"/>
      <c r="B106" s="58"/>
      <c r="C106" s="46" t="n">
        <f aca="false">D105</f>
        <v>1.507</v>
      </c>
      <c r="D106" s="46" t="n">
        <f aca="false">C106+E106</f>
        <v>2.184</v>
      </c>
      <c r="E106" s="46" t="n">
        <v>0.677</v>
      </c>
      <c r="F106" s="47" t="n">
        <v>4739</v>
      </c>
      <c r="G106" s="48" t="s">
        <v>15</v>
      </c>
      <c r="H106" s="19"/>
      <c r="I106" s="74"/>
    </row>
    <row r="107" s="5" customFormat="true" ht="15" hidden="false" customHeight="false" outlineLevel="0" collapsed="false">
      <c r="A107" s="10"/>
      <c r="B107" s="58"/>
      <c r="C107" s="46" t="n">
        <f aca="false">D106</f>
        <v>2.184</v>
      </c>
      <c r="D107" s="46" t="n">
        <f aca="false">C107+E107</f>
        <v>4.062</v>
      </c>
      <c r="E107" s="46" t="n">
        <v>1.878</v>
      </c>
      <c r="F107" s="47" t="n">
        <v>13146</v>
      </c>
      <c r="G107" s="48" t="s">
        <v>15</v>
      </c>
      <c r="H107" s="19"/>
      <c r="I107" s="74"/>
    </row>
    <row r="108" s="5" customFormat="true" ht="15" hidden="false" customHeight="false" outlineLevel="0" collapsed="false">
      <c r="A108" s="10"/>
      <c r="B108" s="58"/>
      <c r="C108" s="29" t="n">
        <f aca="false">D107</f>
        <v>4.062</v>
      </c>
      <c r="D108" s="29" t="n">
        <f aca="false">C108+E108</f>
        <v>4.47</v>
      </c>
      <c r="E108" s="29" t="n">
        <v>0.408</v>
      </c>
      <c r="F108" s="50" t="n">
        <v>2856</v>
      </c>
      <c r="G108" s="30" t="s">
        <v>15</v>
      </c>
      <c r="H108" s="19"/>
      <c r="I108" s="74"/>
    </row>
    <row r="109" s="5" customFormat="true" ht="12.75" hidden="false" customHeight="true" outlineLevel="0" collapsed="false">
      <c r="A109" s="10" t="n">
        <v>52</v>
      </c>
      <c r="B109" s="16" t="s">
        <v>87</v>
      </c>
      <c r="C109" s="22" t="n">
        <v>0</v>
      </c>
      <c r="D109" s="22" t="n">
        <v>0.029</v>
      </c>
      <c r="E109" s="22" t="n">
        <f aca="false">D109-C109</f>
        <v>0.029</v>
      </c>
      <c r="F109" s="51" t="n">
        <v>102</v>
      </c>
      <c r="G109" s="24" t="s">
        <v>52</v>
      </c>
      <c r="H109" s="19" t="n">
        <f aca="false">E109+E110+E111</f>
        <v>0.334</v>
      </c>
      <c r="I109" s="19" t="s">
        <v>16</v>
      </c>
    </row>
    <row r="110" s="5" customFormat="true" ht="12.75" hidden="false" customHeight="true" outlineLevel="0" collapsed="false">
      <c r="A110" s="10"/>
      <c r="B110" s="16"/>
      <c r="C110" s="46" t="n">
        <v>0.029</v>
      </c>
      <c r="D110" s="46" t="n">
        <v>0.181</v>
      </c>
      <c r="E110" s="46" t="n">
        <f aca="false">D110-C110</f>
        <v>0.152</v>
      </c>
      <c r="F110" s="47" t="n">
        <v>304</v>
      </c>
      <c r="G110" s="48" t="s">
        <v>22</v>
      </c>
      <c r="H110" s="19"/>
      <c r="I110" s="19"/>
    </row>
    <row r="111" s="5" customFormat="true" ht="12.75" hidden="false" customHeight="true" outlineLevel="0" collapsed="false">
      <c r="A111" s="10"/>
      <c r="B111" s="16"/>
      <c r="C111" s="33" t="n">
        <v>0.181</v>
      </c>
      <c r="D111" s="33" t="n">
        <v>0.334</v>
      </c>
      <c r="E111" s="33" t="n">
        <f aca="false">D111-C111</f>
        <v>0.153</v>
      </c>
      <c r="F111" s="56" t="n">
        <v>765</v>
      </c>
      <c r="G111" s="34" t="s">
        <v>15</v>
      </c>
      <c r="H111" s="19"/>
      <c r="I111" s="19"/>
    </row>
    <row r="112" s="5" customFormat="true" ht="12.75" hidden="false" customHeight="true" outlineLevel="0" collapsed="false">
      <c r="A112" s="10" t="n">
        <v>53</v>
      </c>
      <c r="B112" s="16" t="s">
        <v>88</v>
      </c>
      <c r="C112" s="22" t="n">
        <v>0</v>
      </c>
      <c r="D112" s="22" t="n">
        <v>0.188</v>
      </c>
      <c r="E112" s="22" t="n">
        <f aca="false">D112-C112</f>
        <v>0.188</v>
      </c>
      <c r="F112" s="51" t="n">
        <v>771</v>
      </c>
      <c r="G112" s="24" t="s">
        <v>15</v>
      </c>
      <c r="H112" s="19" t="n">
        <f aca="false">E112+E113</f>
        <v>0.268</v>
      </c>
      <c r="I112" s="19" t="s">
        <v>16</v>
      </c>
    </row>
    <row r="113" s="5" customFormat="true" ht="12.75" hidden="false" customHeight="true" outlineLevel="0" collapsed="false">
      <c r="A113" s="10"/>
      <c r="B113" s="16"/>
      <c r="C113" s="33" t="n">
        <v>0.188</v>
      </c>
      <c r="D113" s="33" t="n">
        <v>0.268</v>
      </c>
      <c r="E113" s="33" t="n">
        <f aca="false">D113-C113</f>
        <v>0.08</v>
      </c>
      <c r="F113" s="56" t="n">
        <v>240</v>
      </c>
      <c r="G113" s="34" t="s">
        <v>22</v>
      </c>
      <c r="H113" s="19"/>
      <c r="I113" s="19"/>
    </row>
    <row r="114" s="5" customFormat="true" ht="12.75" hidden="false" customHeight="true" outlineLevel="0" collapsed="false">
      <c r="A114" s="10" t="n">
        <v>54</v>
      </c>
      <c r="B114" s="70"/>
      <c r="C114" s="22" t="n">
        <v>0</v>
      </c>
      <c r="D114" s="22" t="n">
        <v>0.138</v>
      </c>
      <c r="E114" s="22" t="n">
        <f aca="false">D114-C114</f>
        <v>0.138</v>
      </c>
      <c r="F114" s="51" t="n">
        <v>552</v>
      </c>
      <c r="G114" s="24" t="s">
        <v>15</v>
      </c>
      <c r="H114" s="19" t="n">
        <f aca="false">E114+E115+E116</f>
        <v>0.301</v>
      </c>
      <c r="I114" s="19" t="s">
        <v>16</v>
      </c>
    </row>
    <row r="115" s="5" customFormat="true" ht="12.75" hidden="false" customHeight="true" outlineLevel="0" collapsed="false">
      <c r="A115" s="10"/>
      <c r="B115" s="45" t="s">
        <v>89</v>
      </c>
      <c r="C115" s="35" t="n">
        <v>0.138</v>
      </c>
      <c r="D115" s="35" t="n">
        <v>0.22</v>
      </c>
      <c r="E115" s="35" t="n">
        <f aca="false">D115-C115</f>
        <v>0.082</v>
      </c>
      <c r="F115" s="54" t="n">
        <v>328</v>
      </c>
      <c r="G115" s="36" t="s">
        <v>15</v>
      </c>
      <c r="H115" s="19"/>
      <c r="I115" s="19"/>
    </row>
    <row r="116" s="5" customFormat="true" ht="12.75" hidden="false" customHeight="true" outlineLevel="0" collapsed="false">
      <c r="A116" s="10"/>
      <c r="B116" s="75"/>
      <c r="C116" s="59" t="n">
        <v>0.22</v>
      </c>
      <c r="D116" s="59" t="n">
        <v>0.301</v>
      </c>
      <c r="E116" s="59" t="n">
        <f aca="false">D116-C116</f>
        <v>0.081</v>
      </c>
      <c r="F116" s="60" t="n">
        <v>324</v>
      </c>
      <c r="G116" s="61" t="s">
        <v>15</v>
      </c>
      <c r="H116" s="19"/>
      <c r="I116" s="19"/>
    </row>
    <row r="117" s="5" customFormat="true" ht="12.75" hidden="false" customHeight="true" outlineLevel="0" collapsed="false">
      <c r="A117" s="10" t="n">
        <v>55</v>
      </c>
      <c r="B117" s="31" t="s">
        <v>90</v>
      </c>
      <c r="C117" s="32" t="n">
        <v>0</v>
      </c>
      <c r="D117" s="32" t="n">
        <v>0.598</v>
      </c>
      <c r="E117" s="32" t="n">
        <f aca="false">D117-C117</f>
        <v>0.598</v>
      </c>
      <c r="F117" s="40" t="n">
        <v>2930</v>
      </c>
      <c r="G117" s="18" t="s">
        <v>15</v>
      </c>
      <c r="H117" s="19" t="n">
        <f aca="false">E117</f>
        <v>0.598</v>
      </c>
      <c r="I117" s="19" t="s">
        <v>16</v>
      </c>
    </row>
    <row r="118" s="5" customFormat="true" ht="12.75" hidden="false" customHeight="true" outlineLevel="0" collapsed="false">
      <c r="A118" s="20" t="n">
        <v>56</v>
      </c>
      <c r="B118" s="41" t="s">
        <v>91</v>
      </c>
      <c r="C118" s="35" t="n">
        <v>0</v>
      </c>
      <c r="D118" s="35" t="n">
        <v>0.354</v>
      </c>
      <c r="E118" s="35" t="n">
        <f aca="false">D118-C118</f>
        <v>0.354</v>
      </c>
      <c r="F118" s="54" t="n">
        <v>2301</v>
      </c>
      <c r="G118" s="36" t="s">
        <v>15</v>
      </c>
      <c r="H118" s="19" t="n">
        <f aca="false">E118+E119+E120+E121</f>
        <v>0.632</v>
      </c>
      <c r="I118" s="19" t="s">
        <v>31</v>
      </c>
    </row>
    <row r="119" s="5" customFormat="true" ht="12.75" hidden="false" customHeight="true" outlineLevel="0" collapsed="false">
      <c r="A119" s="20"/>
      <c r="B119" s="45"/>
      <c r="C119" s="35" t="n">
        <f aca="false">D118</f>
        <v>0.354</v>
      </c>
      <c r="D119" s="35" t="n">
        <v>0.403</v>
      </c>
      <c r="E119" s="46" t="n">
        <f aca="false">D119-C119</f>
        <v>0.049</v>
      </c>
      <c r="F119" s="54" t="n">
        <v>196</v>
      </c>
      <c r="G119" s="36" t="s">
        <v>15</v>
      </c>
      <c r="H119" s="19"/>
      <c r="I119" s="19"/>
    </row>
    <row r="120" s="5" customFormat="true" ht="12.75" hidden="false" customHeight="true" outlineLevel="0" collapsed="false">
      <c r="A120" s="20"/>
      <c r="B120" s="76"/>
      <c r="C120" s="46" t="n">
        <f aca="false">D119</f>
        <v>0.403</v>
      </c>
      <c r="D120" s="46" t="n">
        <v>0.522</v>
      </c>
      <c r="E120" s="46" t="n">
        <f aca="false">D120-C120</f>
        <v>0.119</v>
      </c>
      <c r="F120" s="47" t="n">
        <v>476</v>
      </c>
      <c r="G120" s="48" t="s">
        <v>15</v>
      </c>
      <c r="H120" s="19"/>
      <c r="I120" s="19"/>
    </row>
    <row r="121" s="5" customFormat="true" ht="12.75" hidden="false" customHeight="true" outlineLevel="0" collapsed="false">
      <c r="A121" s="20"/>
      <c r="B121" s="49" t="s">
        <v>92</v>
      </c>
      <c r="C121" s="25" t="n">
        <v>0</v>
      </c>
      <c r="D121" s="25" t="n">
        <v>0.11</v>
      </c>
      <c r="E121" s="25" t="n">
        <f aca="false">D121-C121</f>
        <v>0.11</v>
      </c>
      <c r="F121" s="55" t="n">
        <v>715</v>
      </c>
      <c r="G121" s="27" t="s">
        <v>15</v>
      </c>
      <c r="H121" s="19"/>
      <c r="I121" s="19"/>
    </row>
    <row r="122" s="5" customFormat="true" ht="12.75" hidden="false" customHeight="true" outlineLevel="0" collapsed="false">
      <c r="A122" s="10" t="n">
        <v>57</v>
      </c>
      <c r="B122" s="16" t="s">
        <v>93</v>
      </c>
      <c r="C122" s="22" t="n">
        <v>0</v>
      </c>
      <c r="D122" s="22" t="n">
        <v>0.008</v>
      </c>
      <c r="E122" s="22" t="n">
        <f aca="false">D122-C122</f>
        <v>0.008</v>
      </c>
      <c r="F122" s="51" t="n">
        <v>46</v>
      </c>
      <c r="G122" s="24" t="s">
        <v>22</v>
      </c>
      <c r="H122" s="19" t="n">
        <f aca="false">E122+E123+E124+E125</f>
        <v>0.602</v>
      </c>
      <c r="I122" s="19" t="s">
        <v>31</v>
      </c>
    </row>
    <row r="123" s="5" customFormat="true" ht="12.75" hidden="false" customHeight="true" outlineLevel="0" collapsed="false">
      <c r="A123" s="10"/>
      <c r="B123" s="16"/>
      <c r="C123" s="46" t="n">
        <v>0.008</v>
      </c>
      <c r="D123" s="46" t="n">
        <v>0.224</v>
      </c>
      <c r="E123" s="46" t="n">
        <f aca="false">D123-C123</f>
        <v>0.216</v>
      </c>
      <c r="F123" s="47" t="n">
        <v>1296</v>
      </c>
      <c r="G123" s="48" t="s">
        <v>15</v>
      </c>
      <c r="H123" s="19"/>
      <c r="I123" s="19"/>
    </row>
    <row r="124" s="5" customFormat="true" ht="12.75" hidden="false" customHeight="true" outlineLevel="0" collapsed="false">
      <c r="A124" s="10"/>
      <c r="B124" s="16"/>
      <c r="C124" s="25" t="n">
        <v>0.224</v>
      </c>
      <c r="D124" s="25" t="n">
        <v>0.42</v>
      </c>
      <c r="E124" s="25" t="n">
        <f aca="false">D124-C124</f>
        <v>0.196</v>
      </c>
      <c r="F124" s="55" t="n">
        <v>1274</v>
      </c>
      <c r="G124" s="27" t="s">
        <v>15</v>
      </c>
      <c r="H124" s="19"/>
      <c r="I124" s="19"/>
    </row>
    <row r="125" s="5" customFormat="true" ht="12.75" hidden="false" customHeight="true" outlineLevel="0" collapsed="false">
      <c r="A125" s="10"/>
      <c r="B125" s="16"/>
      <c r="C125" s="29" t="n">
        <v>0.42</v>
      </c>
      <c r="D125" s="29" t="n">
        <v>0.602</v>
      </c>
      <c r="E125" s="29" t="n">
        <f aca="false">D125-C125</f>
        <v>0.182</v>
      </c>
      <c r="F125" s="50" t="n">
        <v>1183</v>
      </c>
      <c r="G125" s="30" t="s">
        <v>15</v>
      </c>
      <c r="H125" s="19"/>
      <c r="I125" s="19"/>
    </row>
    <row r="126" s="5" customFormat="true" ht="12.75" hidden="false" customHeight="true" outlineLevel="0" collapsed="false">
      <c r="A126" s="10" t="n">
        <v>58</v>
      </c>
      <c r="B126" s="16" t="s">
        <v>94</v>
      </c>
      <c r="C126" s="22" t="n">
        <v>0</v>
      </c>
      <c r="D126" s="22" t="n">
        <v>0.167</v>
      </c>
      <c r="E126" s="22" t="n">
        <f aca="false">D126-C126</f>
        <v>0.167</v>
      </c>
      <c r="F126" s="51" t="n">
        <v>618</v>
      </c>
      <c r="G126" s="24" t="s">
        <v>15</v>
      </c>
      <c r="H126" s="19" t="n">
        <f aca="false">E126+E127</f>
        <v>0.396</v>
      </c>
      <c r="I126" s="19" t="s">
        <v>16</v>
      </c>
    </row>
    <row r="127" s="5" customFormat="true" ht="12.75" hidden="false" customHeight="true" outlineLevel="0" collapsed="false">
      <c r="A127" s="10"/>
      <c r="B127" s="16"/>
      <c r="C127" s="25" t="n">
        <v>0.167</v>
      </c>
      <c r="D127" s="25" t="n">
        <v>0.396</v>
      </c>
      <c r="E127" s="25" t="n">
        <f aca="false">D127-C127</f>
        <v>0.229</v>
      </c>
      <c r="F127" s="55" t="n">
        <v>710</v>
      </c>
      <c r="G127" s="27" t="s">
        <v>15</v>
      </c>
      <c r="H127" s="19"/>
      <c r="I127" s="19"/>
    </row>
    <row r="128" s="5" customFormat="true" ht="12.75" hidden="false" customHeight="true" outlineLevel="0" collapsed="false">
      <c r="A128" s="10" t="n">
        <v>59</v>
      </c>
      <c r="B128" s="31" t="s">
        <v>95</v>
      </c>
      <c r="C128" s="67" t="n">
        <v>0</v>
      </c>
      <c r="D128" s="67" t="n">
        <v>0.187</v>
      </c>
      <c r="E128" s="67" t="n">
        <f aca="false">D128-C128</f>
        <v>0.187</v>
      </c>
      <c r="F128" s="40" t="n">
        <v>935</v>
      </c>
      <c r="G128" s="77" t="s">
        <v>15</v>
      </c>
      <c r="H128" s="19" t="n">
        <f aca="false">E128</f>
        <v>0.187</v>
      </c>
      <c r="I128" s="19" t="s">
        <v>16</v>
      </c>
    </row>
    <row r="129" s="5" customFormat="true" ht="12.75" hidden="false" customHeight="true" outlineLevel="0" collapsed="false">
      <c r="A129" s="52" t="n">
        <v>60</v>
      </c>
      <c r="B129" s="53" t="s">
        <v>96</v>
      </c>
      <c r="C129" s="35" t="n">
        <v>0</v>
      </c>
      <c r="D129" s="35" t="n">
        <v>0.217</v>
      </c>
      <c r="E129" s="71" t="n">
        <f aca="false">D129-C129</f>
        <v>0.217</v>
      </c>
      <c r="F129" s="54" t="n">
        <v>977</v>
      </c>
      <c r="G129" s="36" t="s">
        <v>15</v>
      </c>
      <c r="H129" s="19" t="n">
        <f aca="false">E129</f>
        <v>0.217</v>
      </c>
      <c r="I129" s="19" t="s">
        <v>16</v>
      </c>
    </row>
    <row r="130" s="5" customFormat="true" ht="12.75" hidden="false" customHeight="true" outlineLevel="0" collapsed="false">
      <c r="A130" s="10" t="n">
        <v>61</v>
      </c>
      <c r="B130" s="16" t="s">
        <v>97</v>
      </c>
      <c r="C130" s="22" t="n">
        <v>0</v>
      </c>
      <c r="D130" s="22" t="n">
        <v>0.215</v>
      </c>
      <c r="E130" s="78" t="n">
        <f aca="false">D130-C130</f>
        <v>0.215</v>
      </c>
      <c r="F130" s="51" t="n">
        <v>1095</v>
      </c>
      <c r="G130" s="24" t="s">
        <v>15</v>
      </c>
      <c r="H130" s="19" t="n">
        <f aca="false">E130+E131</f>
        <v>0.315</v>
      </c>
      <c r="I130" s="19" t="s">
        <v>16</v>
      </c>
    </row>
    <row r="131" s="5" customFormat="true" ht="12.75" hidden="false" customHeight="true" outlineLevel="0" collapsed="false">
      <c r="A131" s="10"/>
      <c r="B131" s="16"/>
      <c r="C131" s="33" t="n">
        <v>0.215</v>
      </c>
      <c r="D131" s="33" t="n">
        <v>0.315</v>
      </c>
      <c r="E131" s="79" t="n">
        <f aca="false">D131-C131</f>
        <v>0.1</v>
      </c>
      <c r="F131" s="56" t="n">
        <v>200</v>
      </c>
      <c r="G131" s="34" t="s">
        <v>15</v>
      </c>
      <c r="H131" s="19"/>
      <c r="I131" s="19"/>
    </row>
    <row r="132" s="5" customFormat="true" ht="12.75" hidden="false" customHeight="true" outlineLevel="0" collapsed="false">
      <c r="A132" s="52" t="n">
        <v>62</v>
      </c>
      <c r="B132" s="45" t="s">
        <v>98</v>
      </c>
      <c r="C132" s="25" t="n">
        <v>0</v>
      </c>
      <c r="D132" s="25" t="n">
        <v>0.307</v>
      </c>
      <c r="E132" s="80" t="n">
        <f aca="false">D132-C132</f>
        <v>0.307</v>
      </c>
      <c r="F132" s="55" t="n">
        <v>1535</v>
      </c>
      <c r="G132" s="27" t="s">
        <v>15</v>
      </c>
      <c r="H132" s="19" t="n">
        <f aca="false">E132</f>
        <v>0.307</v>
      </c>
      <c r="I132" s="19" t="s">
        <v>16</v>
      </c>
    </row>
    <row r="133" s="5" customFormat="true" ht="12.75" hidden="false" customHeight="true" outlineLevel="0" collapsed="false">
      <c r="A133" s="10" t="n">
        <v>63</v>
      </c>
      <c r="B133" s="16" t="s">
        <v>99</v>
      </c>
      <c r="C133" s="22" t="n">
        <v>0</v>
      </c>
      <c r="D133" s="22" t="n">
        <v>0.159</v>
      </c>
      <c r="E133" s="22" t="n">
        <f aca="false">D133-C133</f>
        <v>0.159</v>
      </c>
      <c r="F133" s="51" t="n">
        <v>1113</v>
      </c>
      <c r="G133" s="24" t="s">
        <v>15</v>
      </c>
      <c r="H133" s="19" t="n">
        <f aca="false">E133+E134+E135</f>
        <v>1.012</v>
      </c>
      <c r="I133" s="74" t="s">
        <v>100</v>
      </c>
    </row>
    <row r="134" s="5" customFormat="true" ht="12.75" hidden="false" customHeight="true" outlineLevel="0" collapsed="false">
      <c r="A134" s="10"/>
      <c r="B134" s="16"/>
      <c r="C134" s="35" t="n">
        <v>0.159</v>
      </c>
      <c r="D134" s="35" t="n">
        <v>0.579</v>
      </c>
      <c r="E134" s="35" t="n">
        <f aca="false">D134-C134</f>
        <v>0.42</v>
      </c>
      <c r="F134" s="54" t="n">
        <v>2940</v>
      </c>
      <c r="G134" s="36" t="s">
        <v>15</v>
      </c>
      <c r="H134" s="19"/>
      <c r="I134" s="74"/>
    </row>
    <row r="135" s="5" customFormat="true" ht="12.75" hidden="false" customHeight="true" outlineLevel="0" collapsed="false">
      <c r="A135" s="10"/>
      <c r="B135" s="16"/>
      <c r="C135" s="33" t="n">
        <f aca="false">D134</f>
        <v>0.579</v>
      </c>
      <c r="D135" s="33" t="n">
        <v>1.012</v>
      </c>
      <c r="E135" s="33" t="n">
        <f aca="false">D135-C135</f>
        <v>0.433</v>
      </c>
      <c r="F135" s="56" t="n">
        <v>3031</v>
      </c>
      <c r="G135" s="34" t="s">
        <v>15</v>
      </c>
      <c r="H135" s="19"/>
      <c r="I135" s="74"/>
    </row>
    <row r="136" s="5" customFormat="true" ht="12.75" hidden="false" customHeight="true" outlineLevel="0" collapsed="false">
      <c r="A136" s="52" t="n">
        <v>64</v>
      </c>
      <c r="B136" s="45" t="s">
        <v>101</v>
      </c>
      <c r="C136" s="25" t="n">
        <v>0</v>
      </c>
      <c r="D136" s="25" t="n">
        <v>0.317</v>
      </c>
      <c r="E136" s="25" t="n">
        <f aca="false">D136-C136</f>
        <v>0.317</v>
      </c>
      <c r="F136" s="55" t="n">
        <v>1014</v>
      </c>
      <c r="G136" s="27" t="s">
        <v>15</v>
      </c>
      <c r="H136" s="19" t="n">
        <f aca="false">E136</f>
        <v>0.317</v>
      </c>
      <c r="I136" s="19" t="s">
        <v>16</v>
      </c>
    </row>
    <row r="137" s="5" customFormat="true" ht="12.75" hidden="false" customHeight="true" outlineLevel="0" collapsed="false">
      <c r="A137" s="10" t="n">
        <v>65</v>
      </c>
      <c r="B137" s="16" t="s">
        <v>102</v>
      </c>
      <c r="C137" s="22" t="n">
        <v>0</v>
      </c>
      <c r="D137" s="22" t="n">
        <v>0.849</v>
      </c>
      <c r="E137" s="23" t="n">
        <f aca="false">D137-C137</f>
        <v>0.849</v>
      </c>
      <c r="F137" s="81" t="n">
        <v>5094</v>
      </c>
      <c r="G137" s="24" t="s">
        <v>15</v>
      </c>
      <c r="H137" s="19" t="n">
        <f aca="false">E137+E138</f>
        <v>1.62</v>
      </c>
      <c r="I137" s="19" t="s">
        <v>31</v>
      </c>
    </row>
    <row r="138" s="5" customFormat="true" ht="12.75" hidden="false" customHeight="true" outlineLevel="0" collapsed="false">
      <c r="A138" s="10"/>
      <c r="B138" s="16"/>
      <c r="C138" s="25" t="n">
        <f aca="false">D137</f>
        <v>0.849</v>
      </c>
      <c r="D138" s="25" t="n">
        <v>1.62</v>
      </c>
      <c r="E138" s="26" t="n">
        <f aca="false">D138-C138</f>
        <v>0.771</v>
      </c>
      <c r="F138" s="82" t="n">
        <v>4626</v>
      </c>
      <c r="G138" s="34" t="s">
        <v>15</v>
      </c>
      <c r="H138" s="19"/>
      <c r="I138" s="19"/>
    </row>
    <row r="139" s="5" customFormat="true" ht="12.75" hidden="false" customHeight="true" outlineLevel="0" collapsed="false">
      <c r="A139" s="10" t="n">
        <v>66</v>
      </c>
      <c r="B139" s="41" t="s">
        <v>103</v>
      </c>
      <c r="C139" s="22" t="n">
        <v>0</v>
      </c>
      <c r="D139" s="22" t="n">
        <v>0.116</v>
      </c>
      <c r="E139" s="22" t="n">
        <f aca="false">D139-C139</f>
        <v>0.116</v>
      </c>
      <c r="F139" s="51" t="n">
        <v>348</v>
      </c>
      <c r="G139" s="24" t="s">
        <v>22</v>
      </c>
      <c r="H139" s="19" t="n">
        <f aca="false">E139+E140</f>
        <v>0.207</v>
      </c>
      <c r="I139" s="19" t="s">
        <v>16</v>
      </c>
    </row>
    <row r="140" s="5" customFormat="true" ht="12.75" hidden="false" customHeight="true" outlineLevel="0" collapsed="false">
      <c r="A140" s="10"/>
      <c r="B140" s="49" t="s">
        <v>23</v>
      </c>
      <c r="C140" s="29" t="n">
        <f aca="false">D139</f>
        <v>0.116</v>
      </c>
      <c r="D140" s="29" t="n">
        <v>0.207</v>
      </c>
      <c r="E140" s="29" t="n">
        <f aca="false">D140-C140</f>
        <v>0.091</v>
      </c>
      <c r="F140" s="50" t="n">
        <v>255</v>
      </c>
      <c r="G140" s="30" t="s">
        <v>22</v>
      </c>
      <c r="H140" s="19"/>
      <c r="I140" s="19"/>
    </row>
    <row r="141" s="5" customFormat="true" ht="12.75" hidden="false" customHeight="true" outlineLevel="0" collapsed="false">
      <c r="A141" s="52" t="n">
        <v>67</v>
      </c>
      <c r="B141" s="45" t="s">
        <v>104</v>
      </c>
      <c r="C141" s="25" t="n">
        <v>0</v>
      </c>
      <c r="D141" s="25" t="n">
        <v>0.216</v>
      </c>
      <c r="E141" s="25" t="n">
        <f aca="false">D141-C141</f>
        <v>0.216</v>
      </c>
      <c r="F141" s="55" t="n">
        <v>1188</v>
      </c>
      <c r="G141" s="27" t="s">
        <v>15</v>
      </c>
      <c r="H141" s="19" t="n">
        <f aca="false">E141</f>
        <v>0.216</v>
      </c>
      <c r="I141" s="19" t="s">
        <v>16</v>
      </c>
    </row>
    <row r="142" s="5" customFormat="true" ht="12.75" hidden="false" customHeight="true" outlineLevel="0" collapsed="false">
      <c r="A142" s="10" t="n">
        <v>68</v>
      </c>
      <c r="B142" s="31" t="s">
        <v>105</v>
      </c>
      <c r="C142" s="32" t="n">
        <v>0</v>
      </c>
      <c r="D142" s="32" t="n">
        <v>0.102</v>
      </c>
      <c r="E142" s="32" t="n">
        <f aca="false">D142-C142</f>
        <v>0.102</v>
      </c>
      <c r="F142" s="40" t="n">
        <v>306</v>
      </c>
      <c r="G142" s="18" t="s">
        <v>15</v>
      </c>
      <c r="H142" s="19" t="n">
        <f aca="false">E142</f>
        <v>0.102</v>
      </c>
      <c r="I142" s="19" t="s">
        <v>16</v>
      </c>
    </row>
    <row r="143" s="5" customFormat="true" ht="12.75" hidden="false" customHeight="true" outlineLevel="0" collapsed="false">
      <c r="A143" s="10" t="n">
        <v>69</v>
      </c>
      <c r="B143" s="16" t="s">
        <v>106</v>
      </c>
      <c r="C143" s="35" t="n">
        <v>0</v>
      </c>
      <c r="D143" s="35" t="n">
        <v>0.12</v>
      </c>
      <c r="E143" s="35" t="n">
        <f aca="false">D143-C143</f>
        <v>0.12</v>
      </c>
      <c r="F143" s="54" t="n">
        <v>588</v>
      </c>
      <c r="G143" s="36" t="s">
        <v>15</v>
      </c>
      <c r="H143" s="19" t="n">
        <f aca="false">E143+E144+E145</f>
        <v>0.246</v>
      </c>
      <c r="I143" s="19" t="s">
        <v>16</v>
      </c>
    </row>
    <row r="144" s="5" customFormat="true" ht="12.75" hidden="false" customHeight="true" outlineLevel="0" collapsed="false">
      <c r="A144" s="10"/>
      <c r="B144" s="16"/>
      <c r="C144" s="35" t="n">
        <v>0.12</v>
      </c>
      <c r="D144" s="35" t="n">
        <v>0.165</v>
      </c>
      <c r="E144" s="35" t="n">
        <f aca="false">D144-C144</f>
        <v>0.045</v>
      </c>
      <c r="F144" s="54" t="n">
        <v>221</v>
      </c>
      <c r="G144" s="36" t="s">
        <v>15</v>
      </c>
      <c r="H144" s="19"/>
      <c r="I144" s="19"/>
    </row>
    <row r="145" s="5" customFormat="true" ht="12.75" hidden="false" customHeight="true" outlineLevel="0" collapsed="false">
      <c r="A145" s="10"/>
      <c r="B145" s="16"/>
      <c r="C145" s="35" t="n">
        <v>0.165</v>
      </c>
      <c r="D145" s="35" t="n">
        <v>0.246</v>
      </c>
      <c r="E145" s="35" t="n">
        <f aca="false">D145-C145</f>
        <v>0.081</v>
      </c>
      <c r="F145" s="54" t="n">
        <v>405</v>
      </c>
      <c r="G145" s="36" t="s">
        <v>15</v>
      </c>
      <c r="H145" s="19"/>
      <c r="I145" s="19"/>
    </row>
    <row r="146" s="5" customFormat="true" ht="13.9" hidden="false" customHeight="true" outlineLevel="0" collapsed="false">
      <c r="A146" s="10" t="n">
        <v>70</v>
      </c>
      <c r="B146" s="16" t="s">
        <v>107</v>
      </c>
      <c r="C146" s="22" t="n">
        <v>0</v>
      </c>
      <c r="D146" s="22" t="n">
        <v>0.229</v>
      </c>
      <c r="E146" s="22" t="n">
        <f aca="false">D146-C146</f>
        <v>0.229</v>
      </c>
      <c r="F146" s="51" t="n">
        <v>1495</v>
      </c>
      <c r="G146" s="24" t="s">
        <v>15</v>
      </c>
      <c r="H146" s="19" t="n">
        <f aca="false">E146+E147</f>
        <v>0.312</v>
      </c>
      <c r="I146" s="19" t="s">
        <v>16</v>
      </c>
    </row>
    <row r="147" s="5" customFormat="true" ht="12" hidden="false" customHeight="true" outlineLevel="0" collapsed="false">
      <c r="A147" s="10"/>
      <c r="B147" s="16"/>
      <c r="C147" s="33" t="n">
        <v>0.229</v>
      </c>
      <c r="D147" s="33" t="n">
        <v>0.312</v>
      </c>
      <c r="E147" s="33" t="n">
        <f aca="false">D147-C147</f>
        <v>0.083</v>
      </c>
      <c r="F147" s="56" t="n">
        <v>415</v>
      </c>
      <c r="G147" s="34" t="s">
        <v>15</v>
      </c>
      <c r="H147" s="19"/>
      <c r="I147" s="19"/>
    </row>
    <row r="148" s="5" customFormat="true" ht="12.75" hidden="false" customHeight="true" outlineLevel="0" collapsed="false">
      <c r="A148" s="57" t="n">
        <v>71</v>
      </c>
      <c r="B148" s="31" t="s">
        <v>108</v>
      </c>
      <c r="C148" s="32" t="n">
        <v>0</v>
      </c>
      <c r="D148" s="32" t="n">
        <v>0.137</v>
      </c>
      <c r="E148" s="32" t="n">
        <f aca="false">D148-C148</f>
        <v>0.137</v>
      </c>
      <c r="F148" s="40" t="n">
        <v>548</v>
      </c>
      <c r="G148" s="18" t="s">
        <v>15</v>
      </c>
      <c r="H148" s="19" t="n">
        <f aca="false">E148</f>
        <v>0.137</v>
      </c>
      <c r="I148" s="19" t="s">
        <v>16</v>
      </c>
    </row>
    <row r="149" s="5" customFormat="true" ht="12.75" hidden="false" customHeight="true" outlineLevel="0" collapsed="false">
      <c r="A149" s="10" t="n">
        <v>72</v>
      </c>
      <c r="B149" s="16" t="s">
        <v>109</v>
      </c>
      <c r="C149" s="32" t="n">
        <v>0</v>
      </c>
      <c r="D149" s="32" t="n">
        <v>0.628</v>
      </c>
      <c r="E149" s="32" t="n">
        <f aca="false">D149-C149</f>
        <v>0.628</v>
      </c>
      <c r="F149" s="40" t="n">
        <v>2358</v>
      </c>
      <c r="G149" s="18" t="s">
        <v>15</v>
      </c>
      <c r="H149" s="19" t="n">
        <f aca="false">E149</f>
        <v>0.628</v>
      </c>
      <c r="I149" s="19" t="s">
        <v>16</v>
      </c>
    </row>
    <row r="150" s="5" customFormat="true" ht="12.75" hidden="false" customHeight="true" outlineLevel="0" collapsed="false">
      <c r="A150" s="10" t="n">
        <v>73</v>
      </c>
      <c r="B150" s="41" t="s">
        <v>110</v>
      </c>
      <c r="C150" s="22" t="n">
        <v>0</v>
      </c>
      <c r="D150" s="22" t="n">
        <v>0.29</v>
      </c>
      <c r="E150" s="22" t="n">
        <f aca="false">D150-C150</f>
        <v>0.29</v>
      </c>
      <c r="F150" s="51" t="n">
        <v>1044</v>
      </c>
      <c r="G150" s="24" t="s">
        <v>15</v>
      </c>
      <c r="H150" s="19" t="n">
        <f aca="false">E150+E151</f>
        <v>0.395</v>
      </c>
      <c r="I150" s="19" t="s">
        <v>16</v>
      </c>
    </row>
    <row r="151" s="5" customFormat="true" ht="12.75" hidden="false" customHeight="true" outlineLevel="0" collapsed="false">
      <c r="A151" s="10"/>
      <c r="B151" s="28" t="s">
        <v>23</v>
      </c>
      <c r="C151" s="46" t="n">
        <v>0</v>
      </c>
      <c r="D151" s="46" t="n">
        <v>0.105</v>
      </c>
      <c r="E151" s="46" t="n">
        <f aca="false">D151-C151</f>
        <v>0.105</v>
      </c>
      <c r="F151" s="47" t="n">
        <v>325</v>
      </c>
      <c r="G151" s="48" t="s">
        <v>15</v>
      </c>
      <c r="H151" s="19"/>
      <c r="I151" s="19"/>
    </row>
    <row r="152" s="5" customFormat="true" ht="12.75" hidden="false" customHeight="true" outlineLevel="0" collapsed="false">
      <c r="A152" s="10" t="n">
        <v>74</v>
      </c>
      <c r="B152" s="16" t="s">
        <v>111</v>
      </c>
      <c r="C152" s="22" t="n">
        <v>0</v>
      </c>
      <c r="D152" s="22" t="n">
        <v>0.2</v>
      </c>
      <c r="E152" s="22" t="n">
        <f aca="false">D152-C152</f>
        <v>0.2</v>
      </c>
      <c r="F152" s="51" t="n">
        <v>700</v>
      </c>
      <c r="G152" s="81" t="s">
        <v>22</v>
      </c>
      <c r="H152" s="19" t="n">
        <f aca="false">E152+E153+E154</f>
        <v>0.238</v>
      </c>
      <c r="I152" s="19" t="s">
        <v>16</v>
      </c>
    </row>
    <row r="153" s="5" customFormat="true" ht="12.75" hidden="false" customHeight="true" outlineLevel="0" collapsed="false">
      <c r="A153" s="10"/>
      <c r="B153" s="16"/>
      <c r="C153" s="25" t="n">
        <v>0.2</v>
      </c>
      <c r="D153" s="25" t="n">
        <v>0.232</v>
      </c>
      <c r="E153" s="46" t="n">
        <f aca="false">D153-C153</f>
        <v>0.032</v>
      </c>
      <c r="F153" s="47" t="n">
        <v>128</v>
      </c>
      <c r="G153" s="82" t="s">
        <v>22</v>
      </c>
      <c r="H153" s="19"/>
      <c r="I153" s="19"/>
    </row>
    <row r="154" s="5" customFormat="true" ht="12.75" hidden="false" customHeight="true" outlineLevel="0" collapsed="false">
      <c r="A154" s="10"/>
      <c r="B154" s="16"/>
      <c r="C154" s="29" t="n">
        <v>0.232</v>
      </c>
      <c r="D154" s="29" t="n">
        <v>0.238</v>
      </c>
      <c r="E154" s="29" t="n">
        <f aca="false">D154-C154</f>
        <v>0.00599999999999998</v>
      </c>
      <c r="F154" s="50" t="n">
        <v>24</v>
      </c>
      <c r="G154" s="83" t="s">
        <v>15</v>
      </c>
      <c r="H154" s="19"/>
      <c r="I154" s="19"/>
    </row>
    <row r="155" s="5" customFormat="true" ht="12.75" hidden="false" customHeight="true" outlineLevel="0" collapsed="false">
      <c r="A155" s="10" t="n">
        <v>75</v>
      </c>
      <c r="B155" s="31" t="s">
        <v>112</v>
      </c>
      <c r="C155" s="32" t="n">
        <v>0</v>
      </c>
      <c r="D155" s="32" t="n">
        <v>0.405</v>
      </c>
      <c r="E155" s="32" t="n">
        <f aca="false">D155-C155</f>
        <v>0.405</v>
      </c>
      <c r="F155" s="40" t="n">
        <v>2228</v>
      </c>
      <c r="G155" s="18" t="s">
        <v>15</v>
      </c>
      <c r="H155" s="19" t="n">
        <f aca="false">E155</f>
        <v>0.405</v>
      </c>
      <c r="I155" s="19" t="s">
        <v>16</v>
      </c>
    </row>
    <row r="156" s="5" customFormat="true" ht="12.75" hidden="false" customHeight="true" outlineLevel="0" collapsed="false">
      <c r="A156" s="10" t="n">
        <v>76</v>
      </c>
      <c r="B156" s="16" t="s">
        <v>113</v>
      </c>
      <c r="C156" s="22" t="n">
        <v>0</v>
      </c>
      <c r="D156" s="22" t="n">
        <v>0.613</v>
      </c>
      <c r="E156" s="22" t="n">
        <f aca="false">D156-C156</f>
        <v>0.613</v>
      </c>
      <c r="F156" s="51" t="n">
        <v>2185</v>
      </c>
      <c r="G156" s="24" t="s">
        <v>15</v>
      </c>
      <c r="H156" s="19" t="n">
        <f aca="false">E156+E157</f>
        <v>0.873</v>
      </c>
      <c r="I156" s="19" t="s">
        <v>16</v>
      </c>
    </row>
    <row r="157" s="5" customFormat="true" ht="12.75" hidden="false" customHeight="true" outlineLevel="0" collapsed="false">
      <c r="A157" s="10"/>
      <c r="B157" s="16"/>
      <c r="C157" s="29" t="n">
        <v>0.613</v>
      </c>
      <c r="D157" s="29" t="n">
        <v>0.873</v>
      </c>
      <c r="E157" s="29" t="n">
        <f aca="false">D157-C157</f>
        <v>0.26</v>
      </c>
      <c r="F157" s="50" t="n">
        <v>988</v>
      </c>
      <c r="G157" s="30" t="s">
        <v>15</v>
      </c>
      <c r="H157" s="19"/>
      <c r="I157" s="19"/>
    </row>
    <row r="158" s="5" customFormat="true" ht="12.75" hidden="false" customHeight="true" outlineLevel="0" collapsed="false">
      <c r="A158" s="10" t="n">
        <v>77</v>
      </c>
      <c r="B158" s="16" t="s">
        <v>114</v>
      </c>
      <c r="C158" s="35" t="n">
        <v>0</v>
      </c>
      <c r="D158" s="35" t="n">
        <v>0.342</v>
      </c>
      <c r="E158" s="35" t="n">
        <f aca="false">D158-C158</f>
        <v>0.342</v>
      </c>
      <c r="F158" s="54" t="n">
        <v>2223</v>
      </c>
      <c r="G158" s="36" t="s">
        <v>15</v>
      </c>
      <c r="H158" s="19" t="n">
        <f aca="false">E158+E159</f>
        <v>0.813</v>
      </c>
      <c r="I158" s="19" t="s">
        <v>31</v>
      </c>
    </row>
    <row r="159" s="5" customFormat="true" ht="12.75" hidden="false" customHeight="true" outlineLevel="0" collapsed="false">
      <c r="A159" s="10"/>
      <c r="B159" s="16"/>
      <c r="C159" s="46" t="n">
        <f aca="false">D158</f>
        <v>0.342</v>
      </c>
      <c r="D159" s="46" t="n">
        <v>0.813</v>
      </c>
      <c r="E159" s="46" t="n">
        <f aca="false">D159-C159</f>
        <v>0.471</v>
      </c>
      <c r="F159" s="47" t="n">
        <v>3062</v>
      </c>
      <c r="G159" s="48" t="s">
        <v>15</v>
      </c>
      <c r="H159" s="19"/>
      <c r="I159" s="19"/>
    </row>
    <row r="160" s="5" customFormat="true" ht="12.75" hidden="false" customHeight="true" outlineLevel="0" collapsed="false">
      <c r="A160" s="10" t="n">
        <v>78</v>
      </c>
      <c r="B160" s="16" t="s">
        <v>115</v>
      </c>
      <c r="C160" s="32" t="n">
        <v>0</v>
      </c>
      <c r="D160" s="32" t="n">
        <v>0.537</v>
      </c>
      <c r="E160" s="32" t="n">
        <f aca="false">D160-C160</f>
        <v>0.537</v>
      </c>
      <c r="F160" s="40" t="n">
        <v>3744</v>
      </c>
      <c r="G160" s="18" t="s">
        <v>15</v>
      </c>
      <c r="H160" s="19" t="n">
        <f aca="false">E160</f>
        <v>0.537</v>
      </c>
      <c r="I160" s="19" t="s">
        <v>31</v>
      </c>
    </row>
    <row r="161" s="85" customFormat="true" ht="12.75" hidden="false" customHeight="true" outlineLevel="0" collapsed="false">
      <c r="A161" s="84"/>
      <c r="E161" s="86"/>
      <c r="F161" s="86"/>
    </row>
    <row r="162" s="94" customFormat="true" ht="12.75" hidden="false" customHeight="true" outlineLevel="0" collapsed="false">
      <c r="A162" s="87" t="s">
        <v>116</v>
      </c>
      <c r="B162" s="88"/>
      <c r="C162" s="89"/>
      <c r="D162" s="90"/>
      <c r="E162" s="91" t="n">
        <f aca="false">SUM(E8:E160)</f>
        <v>41.577</v>
      </c>
      <c r="F162" s="92" t="n">
        <f aca="false">SUM(F8:F160)</f>
        <v>196183</v>
      </c>
      <c r="G162" s="93"/>
    </row>
    <row r="163" s="94" customFormat="true" ht="12.75" hidden="false" customHeight="true" outlineLevel="0" collapsed="false">
      <c r="A163" s="95" t="s">
        <v>117</v>
      </c>
      <c r="B163" s="96"/>
      <c r="C163" s="97"/>
      <c r="D163" s="98"/>
      <c r="E163" s="99" t="n">
        <f aca="false">38.036+0.433</f>
        <v>38.469</v>
      </c>
      <c r="F163" s="100" t="n">
        <f aca="false">183879+60+3031</f>
        <v>186970</v>
      </c>
      <c r="G163" s="93"/>
    </row>
    <row r="164" s="94" customFormat="true" ht="12.75" hidden="false" customHeight="true" outlineLevel="0" collapsed="false">
      <c r="A164" s="95" t="s">
        <v>118</v>
      </c>
      <c r="B164" s="96"/>
      <c r="C164" s="97"/>
      <c r="D164" s="98"/>
      <c r="E164" s="101" t="n">
        <v>2.783</v>
      </c>
      <c r="F164" s="102" t="n">
        <v>8430</v>
      </c>
      <c r="G164" s="103"/>
    </row>
    <row r="165" s="94" customFormat="true" ht="12.75" hidden="false" customHeight="true" outlineLevel="0" collapsed="false">
      <c r="A165" s="95" t="s">
        <v>119</v>
      </c>
      <c r="B165" s="96"/>
      <c r="C165" s="97"/>
      <c r="D165" s="98"/>
      <c r="E165" s="104" t="n">
        <v>0.325</v>
      </c>
      <c r="F165" s="105" t="n">
        <v>783</v>
      </c>
      <c r="G165" s="103"/>
    </row>
    <row r="166" s="94" customFormat="true" ht="12.75" hidden="false" customHeight="true" outlineLevel="0" collapsed="false">
      <c r="A166" s="95" t="s">
        <v>120</v>
      </c>
      <c r="B166" s="96"/>
      <c r="C166" s="97"/>
      <c r="D166" s="98"/>
      <c r="E166" s="104" t="n">
        <v>0</v>
      </c>
      <c r="F166" s="105" t="n">
        <v>0</v>
      </c>
      <c r="G166" s="106"/>
    </row>
    <row r="167" s="94" customFormat="true" ht="12.75" hidden="false" customHeight="true" outlineLevel="0" collapsed="false">
      <c r="A167" s="107"/>
      <c r="B167" s="107"/>
      <c r="C167" s="108"/>
      <c r="D167" s="108"/>
      <c r="E167" s="109"/>
      <c r="F167" s="106"/>
      <c r="G167" s="110"/>
    </row>
    <row r="170" customFormat="false" ht="15" hidden="false" customHeight="false" outlineLevel="0" collapsed="false">
      <c r="E170" s="111"/>
    </row>
  </sheetData>
  <mergeCells count="185">
    <mergeCell ref="A1:I1"/>
    <mergeCell ref="A2:G2"/>
    <mergeCell ref="A3:A6"/>
    <mergeCell ref="B3:B6"/>
    <mergeCell ref="C3:G3"/>
    <mergeCell ref="H3:H6"/>
    <mergeCell ref="I3:I6"/>
    <mergeCell ref="C4:G4"/>
    <mergeCell ref="C5:D5"/>
    <mergeCell ref="E5:E6"/>
    <mergeCell ref="F5:F6"/>
    <mergeCell ref="G5:G6"/>
    <mergeCell ref="A10:A12"/>
    <mergeCell ref="B10:B11"/>
    <mergeCell ref="H10:H12"/>
    <mergeCell ref="I10:I12"/>
    <mergeCell ref="A15:A16"/>
    <mergeCell ref="H15:H16"/>
    <mergeCell ref="I15:I16"/>
    <mergeCell ref="A19:A20"/>
    <mergeCell ref="B19:B20"/>
    <mergeCell ref="H19:H20"/>
    <mergeCell ref="I19:I20"/>
    <mergeCell ref="A21:A23"/>
    <mergeCell ref="B21:B22"/>
    <mergeCell ref="H21:H23"/>
    <mergeCell ref="I21:I23"/>
    <mergeCell ref="A26:A28"/>
    <mergeCell ref="H26:H28"/>
    <mergeCell ref="I26:I28"/>
    <mergeCell ref="A29:A30"/>
    <mergeCell ref="B29:B30"/>
    <mergeCell ref="H29:H30"/>
    <mergeCell ref="I29:I30"/>
    <mergeCell ref="A33:A36"/>
    <mergeCell ref="B33:B36"/>
    <mergeCell ref="H33:H36"/>
    <mergeCell ref="I33:I36"/>
    <mergeCell ref="A37:A38"/>
    <mergeCell ref="B37:B38"/>
    <mergeCell ref="H37:H38"/>
    <mergeCell ref="I37:I38"/>
    <mergeCell ref="A39:A40"/>
    <mergeCell ref="B39:B40"/>
    <mergeCell ref="H39:H40"/>
    <mergeCell ref="I39:I40"/>
    <mergeCell ref="A42:A44"/>
    <mergeCell ref="B42:B44"/>
    <mergeCell ref="H42:H44"/>
    <mergeCell ref="I42:I44"/>
    <mergeCell ref="A45:A47"/>
    <mergeCell ref="B45:B46"/>
    <mergeCell ref="H45:H47"/>
    <mergeCell ref="I45:I47"/>
    <mergeCell ref="A49:A50"/>
    <mergeCell ref="B49:B50"/>
    <mergeCell ref="H49:H50"/>
    <mergeCell ref="I49:I50"/>
    <mergeCell ref="A51:A52"/>
    <mergeCell ref="B51:B52"/>
    <mergeCell ref="H51:H52"/>
    <mergeCell ref="I51:I52"/>
    <mergeCell ref="A53:A57"/>
    <mergeCell ref="B53:B57"/>
    <mergeCell ref="H53:H57"/>
    <mergeCell ref="I53:I57"/>
    <mergeCell ref="A59:A60"/>
    <mergeCell ref="B59:B60"/>
    <mergeCell ref="H59:H60"/>
    <mergeCell ref="I59:I60"/>
    <mergeCell ref="A62:A63"/>
    <mergeCell ref="B62:B63"/>
    <mergeCell ref="H62:H63"/>
    <mergeCell ref="I62:I63"/>
    <mergeCell ref="A64:A68"/>
    <mergeCell ref="B64:B68"/>
    <mergeCell ref="H64:H68"/>
    <mergeCell ref="I64:I68"/>
    <mergeCell ref="A70:A72"/>
    <mergeCell ref="B70:B72"/>
    <mergeCell ref="H70:H72"/>
    <mergeCell ref="I70:I72"/>
    <mergeCell ref="A73:A74"/>
    <mergeCell ref="B73:B74"/>
    <mergeCell ref="H73:H74"/>
    <mergeCell ref="I73:I74"/>
    <mergeCell ref="A76:A77"/>
    <mergeCell ref="B76:B77"/>
    <mergeCell ref="H76:H77"/>
    <mergeCell ref="I76:I77"/>
    <mergeCell ref="A78:A79"/>
    <mergeCell ref="B78:B79"/>
    <mergeCell ref="H78:H79"/>
    <mergeCell ref="I78:I79"/>
    <mergeCell ref="A80:A81"/>
    <mergeCell ref="B80:B81"/>
    <mergeCell ref="H80:H81"/>
    <mergeCell ref="I80:I81"/>
    <mergeCell ref="A85:A86"/>
    <mergeCell ref="B85:B86"/>
    <mergeCell ref="H85:H86"/>
    <mergeCell ref="I85:I86"/>
    <mergeCell ref="A87:A88"/>
    <mergeCell ref="B87:B88"/>
    <mergeCell ref="H87:H88"/>
    <mergeCell ref="I87:I88"/>
    <mergeCell ref="A89:A90"/>
    <mergeCell ref="B89:B90"/>
    <mergeCell ref="H89:H90"/>
    <mergeCell ref="I89:I90"/>
    <mergeCell ref="A93:A96"/>
    <mergeCell ref="B93:B96"/>
    <mergeCell ref="H93:H96"/>
    <mergeCell ref="I93:I96"/>
    <mergeCell ref="A98:A99"/>
    <mergeCell ref="H98:H99"/>
    <mergeCell ref="I98:I99"/>
    <mergeCell ref="A100:A103"/>
    <mergeCell ref="B100:B102"/>
    <mergeCell ref="H100:H103"/>
    <mergeCell ref="I100:I103"/>
    <mergeCell ref="A104:A108"/>
    <mergeCell ref="B104:B108"/>
    <mergeCell ref="H104:H108"/>
    <mergeCell ref="I104:I108"/>
    <mergeCell ref="A109:A111"/>
    <mergeCell ref="B109:B111"/>
    <mergeCell ref="H109:H111"/>
    <mergeCell ref="I109:I111"/>
    <mergeCell ref="A112:A113"/>
    <mergeCell ref="B112:B113"/>
    <mergeCell ref="H112:H113"/>
    <mergeCell ref="I112:I113"/>
    <mergeCell ref="A114:A116"/>
    <mergeCell ref="H114:H116"/>
    <mergeCell ref="I114:I116"/>
    <mergeCell ref="A118:A121"/>
    <mergeCell ref="H118:H121"/>
    <mergeCell ref="I118:I121"/>
    <mergeCell ref="A122:A125"/>
    <mergeCell ref="B122:B125"/>
    <mergeCell ref="H122:H125"/>
    <mergeCell ref="I122:I125"/>
    <mergeCell ref="A126:A127"/>
    <mergeCell ref="B126:B127"/>
    <mergeCell ref="H126:H127"/>
    <mergeCell ref="I126:I127"/>
    <mergeCell ref="A130:A131"/>
    <mergeCell ref="B130:B131"/>
    <mergeCell ref="H130:H131"/>
    <mergeCell ref="I130:I131"/>
    <mergeCell ref="A133:A135"/>
    <mergeCell ref="B133:B135"/>
    <mergeCell ref="H133:H135"/>
    <mergeCell ref="I133:I135"/>
    <mergeCell ref="A137:A138"/>
    <mergeCell ref="B137:B138"/>
    <mergeCell ref="H137:H138"/>
    <mergeCell ref="I137:I138"/>
    <mergeCell ref="A139:A140"/>
    <mergeCell ref="H139:H140"/>
    <mergeCell ref="I139:I140"/>
    <mergeCell ref="A143:A145"/>
    <mergeCell ref="B143:B145"/>
    <mergeCell ref="H143:H145"/>
    <mergeCell ref="I143:I145"/>
    <mergeCell ref="A146:A147"/>
    <mergeCell ref="B146:B147"/>
    <mergeCell ref="H146:H147"/>
    <mergeCell ref="I146:I147"/>
    <mergeCell ref="A150:A151"/>
    <mergeCell ref="H150:H151"/>
    <mergeCell ref="I150:I151"/>
    <mergeCell ref="A152:A154"/>
    <mergeCell ref="B152:B154"/>
    <mergeCell ref="H152:H154"/>
    <mergeCell ref="I152:I154"/>
    <mergeCell ref="A156:A157"/>
    <mergeCell ref="B156:B157"/>
    <mergeCell ref="H156:H157"/>
    <mergeCell ref="I156:I157"/>
    <mergeCell ref="A158:A159"/>
    <mergeCell ref="B158:B159"/>
    <mergeCell ref="H158:H159"/>
    <mergeCell ref="I158:I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7:38Z</dcterms:created>
  <dc:creator>Ainārs Skromāns</dc:creator>
  <dc:description/>
  <dc:language>en-US</dc:language>
  <cp:lastModifiedBy>Iluta Rusiņa</cp:lastModifiedBy>
  <cp:lastPrinted>2018-11-22T06:40:16Z</cp:lastPrinted>
  <dcterms:modified xsi:type="dcterms:W3CDTF">2023-02-02T10:56:59Z</dcterms:modified>
  <cp:revision>0</cp:revision>
  <dc:subject/>
  <dc:title/>
</cp:coreProperties>
</file>