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rtuve" sheetId="1" state="visible" r:id="rId2"/>
    <sheet name="wc" sheetId="2" state="visible" r:id="rId3"/>
  </sheets>
  <definedNames>
    <definedName function="false" hidden="false" localSheetId="0" name="_xlnm.Print_Area" vbProcedure="false">virtuve!$A$1:$P$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150">
  <si>
    <t xml:space="preserve">Tāme Nr. </t>
  </si>
  <si>
    <t xml:space="preserve">Līvānu 2 vidusskolas remontdarbi (virtuve)</t>
  </si>
  <si>
    <t xml:space="preserve">(darba veids vai konstruktīvā elementa nosaukums)</t>
  </si>
  <si>
    <t xml:space="preserve">Objekta nosaukums: Līvānu 2. vidusskolas ēdnīcas remontdarbi</t>
  </si>
  <si>
    <t xml:space="preserve">Objekta adrese: Rīgas iela 113/117, Līvāni, Līvānu novads</t>
  </si>
  <si>
    <t xml:space="preserve">Tāme sastādīta 2016. gadā tirgus cenās, pamatojoties uz apsekošanu un darba apjomiem.</t>
  </si>
  <si>
    <t xml:space="preserve">Tāmes izmaksas </t>
  </si>
  <si>
    <t xml:space="preserve">Euro</t>
  </si>
  <si>
    <t xml:space="preserve">Tāme sastādīta _____.gada _____._______________</t>
  </si>
  <si>
    <t xml:space="preserve">Nr. p.k.</t>
  </si>
  <si>
    <t xml:space="preserve">Kods</t>
  </si>
  <si>
    <t xml:space="preserve">Darba un materiālu nosaukums</t>
  </si>
  <si>
    <t xml:space="preserve">Mēravienība</t>
  </si>
  <si>
    <t xml:space="preserve">Daudzums</t>
  </si>
  <si>
    <t xml:space="preserve">Vienības izmaksas</t>
  </si>
  <si>
    <t xml:space="preserve">Kopējās izmaksas</t>
  </si>
  <si>
    <t xml:space="preserve">Laika norma (c/h)</t>
  </si>
  <si>
    <t xml:space="preserve">Darba samaksas likme(Euro/h)</t>
  </si>
  <si>
    <t xml:space="preserve">Darba alga (Euro)</t>
  </si>
  <si>
    <t xml:space="preserve">Materiāli (Euro)</t>
  </si>
  <si>
    <t xml:space="preserve">Mehānismi (Euro)</t>
  </si>
  <si>
    <t xml:space="preserve">Kopa (Euro)</t>
  </si>
  <si>
    <t xml:space="preserve">Darbietilpība (c/h)</t>
  </si>
  <si>
    <t xml:space="preserve">Summa (Euro)</t>
  </si>
  <si>
    <t xml:space="preserve">Telpa Nr.41</t>
  </si>
  <si>
    <t xml:space="preserve">Demontāžas darbi</t>
  </si>
  <si>
    <t xml:space="preserve">Grīdas pamatnes sagatavošnas, t.sk. grīdas apdares demontāža</t>
  </si>
  <si>
    <r>
      <rPr>
        <sz val="9"/>
        <rFont val="Tahoma"/>
        <family val="2"/>
        <charset val="186"/>
      </rPr>
      <t xml:space="preserve">m</t>
    </r>
    <r>
      <rPr>
        <vertAlign val="superscript"/>
        <sz val="9"/>
        <rFont val="Tahoma"/>
        <family val="2"/>
        <charset val="186"/>
      </rPr>
      <t xml:space="preserve">2</t>
    </r>
  </si>
  <si>
    <t xml:space="preserve">Sienu pamatnes sagatavošnas, t.sk. sienu apdares demontāža, esoša apmetuma nokalšana no sienām</t>
  </si>
  <si>
    <t xml:space="preserve">Griestu pamatnes sagatavošnas, t.sk. vecās apdares demontāža</t>
  </si>
  <si>
    <t xml:space="preserve">Aprīkojuma demontāža</t>
  </si>
  <si>
    <t xml:space="preserve">kpl</t>
  </si>
  <si>
    <t xml:space="preserve">Iznest būvgružus un iekraut būvgružu konteinerā</t>
  </si>
  <si>
    <r>
      <rPr>
        <sz val="9"/>
        <rFont val="Tahoma"/>
        <family val="2"/>
        <charset val="186"/>
      </rPr>
      <t xml:space="preserve">m</t>
    </r>
    <r>
      <rPr>
        <vertAlign val="superscript"/>
        <sz val="9"/>
        <rFont val="Tahoma"/>
        <family val="2"/>
        <charset val="186"/>
      </rPr>
      <t xml:space="preserve">3</t>
    </r>
  </si>
  <si>
    <t xml:space="preserve">Griesti</t>
  </si>
  <si>
    <t xml:space="preserve">Griestu līdzināšana un pārrīvēšana, plaisu aizdare</t>
  </si>
  <si>
    <t xml:space="preserve">grunts</t>
  </si>
  <si>
    <t xml:space="preserve">kg</t>
  </si>
  <si>
    <t xml:space="preserve">java</t>
  </si>
  <si>
    <t xml:space="preserve">Griestu augstvērtīga krāsošana ar krāsu</t>
  </si>
  <si>
    <t xml:space="preserve">špaktele</t>
  </si>
  <si>
    <t xml:space="preserve">smilšpapīrs</t>
  </si>
  <si>
    <t xml:space="preserve">m</t>
  </si>
  <si>
    <t xml:space="preserve">krāsa</t>
  </si>
  <si>
    <t xml:space="preserve">Sienas</t>
  </si>
  <si>
    <t xml:space="preserve">Sienu līdzināšana un pārrīvēšana, plaisu aizdare</t>
  </si>
  <si>
    <t xml:space="preserve">Sienu augstvērtīga krāsošana ar ūdens emulsijas krāsu</t>
  </si>
  <si>
    <t xml:space="preserve">ūdens emulsijas krāsa/tonēta/</t>
  </si>
  <si>
    <t xml:space="preserve">Sienu flīzēšana (flīzes sakaņot ar Pasūtītāju)</t>
  </si>
  <si>
    <t xml:space="preserve">l</t>
  </si>
  <si>
    <t xml:space="preserve"> flīzes</t>
  </si>
  <si>
    <t xml:space="preserve">flīžu līme</t>
  </si>
  <si>
    <t xml:space="preserve">šuvju aizpildītājs</t>
  </si>
  <si>
    <t xml:space="preserve">palīgmateriāli</t>
  </si>
  <si>
    <t xml:space="preserve">Durvis</t>
  </si>
  <si>
    <t xml:space="preserve">Durvju uzstādīšana</t>
  </si>
  <si>
    <t xml:space="preserve">gab</t>
  </si>
  <si>
    <t xml:space="preserve"> MDF durvis ar furnitūru (durvju izmērus precizēt būvdarbu laikā)</t>
  </si>
  <si>
    <t xml:space="preserve">celtniecības putas</t>
  </si>
  <si>
    <t xml:space="preserve">gb</t>
  </si>
  <si>
    <t xml:space="preserve">aplodas </t>
  </si>
  <si>
    <t xml:space="preserve">stiprinājumi</t>
  </si>
  <si>
    <t xml:space="preserve">Grīdas</t>
  </si>
  <si>
    <t xml:space="preserve">Grīdas līdzināšana ar pašizlīdzinošo masu līdz 5 mm</t>
  </si>
  <si>
    <t xml:space="preserve">pašizlīdzinošais maisijums grīdām, minimālais kārtas biezums ir 0,3 cm līdz 0,8 cm</t>
  </si>
  <si>
    <t xml:space="preserve">grunts grīdām</t>
  </si>
  <si>
    <t xml:space="preserve">Grīdas flīzēšana ar akmens masas flīzēm</t>
  </si>
  <si>
    <t xml:space="preserve">akmens masa flīzes</t>
  </si>
  <si>
    <t xml:space="preserve">Telpa Nr.40</t>
  </si>
  <si>
    <t xml:space="preserve">Akustisko minerālšķiedru piekaramo griestu uz karkasa montāža</t>
  </si>
  <si>
    <t xml:space="preserve">minerālšķiedru piekaramo griestu konstrukcija</t>
  </si>
  <si>
    <t xml:space="preserve">Durvju demontāža un durvju ailes samazināšana</t>
  </si>
  <si>
    <t xml:space="preserve">Telpa Nr.34</t>
  </si>
  <si>
    <t xml:space="preserve">Logi</t>
  </si>
  <si>
    <t xml:space="preserve">Logu aiļu gruntēšana pirms krāsšanas</t>
  </si>
  <si>
    <r>
      <rPr>
        <sz val="9"/>
        <rFont val="Tahoma"/>
        <family val="2"/>
        <charset val="186"/>
      </rPr>
      <t xml:space="preserve">m</t>
    </r>
    <r>
      <rPr>
        <vertAlign val="superscript"/>
        <sz val="9"/>
        <rFont val="Arial"/>
        <family val="2"/>
        <charset val="186"/>
      </rPr>
      <t xml:space="preserve">2</t>
    </r>
  </si>
  <si>
    <t xml:space="preserve">Logu aiļu krāsošana </t>
  </si>
  <si>
    <t xml:space="preserve">Telpa Nr.43</t>
  </si>
  <si>
    <t xml:space="preserve">Telpa Nr.42</t>
  </si>
  <si>
    <t xml:space="preserve">Starpsienas demontāža</t>
  </si>
  <si>
    <t xml:space="preserve">t.m.</t>
  </si>
  <si>
    <t xml:space="preserve">Jaunas starpsienas izbūve</t>
  </si>
  <si>
    <t xml:space="preserve">Grīdas pamatnes gruntēšana, špaktelēšana un slīpēšana</t>
  </si>
  <si>
    <r>
      <rPr>
        <sz val="9"/>
        <rFont val="Arial"/>
        <family val="2"/>
      </rPr>
      <t xml:space="preserve">m</t>
    </r>
    <r>
      <rPr>
        <vertAlign val="superscript"/>
        <sz val="8"/>
        <rFont val="Arial"/>
        <family val="2"/>
        <charset val="204"/>
      </rPr>
      <t xml:space="preserve">2</t>
    </r>
  </si>
  <si>
    <t xml:space="preserve">gala špaktele grīdām Bostik Combi vai analogs</t>
  </si>
  <si>
    <t xml:space="preserve">Antistatiska industriālā homogēnā linoleja, ar sabiedriskām telpām atbilstošu nodilumizturību un augstu berzes koeficientu , ieklāšana, šuvju metināšana. (Linoleja klase 34-43)</t>
  </si>
  <si>
    <t xml:space="preserve">linolejs</t>
  </si>
  <si>
    <t xml:space="preserve">linoleja līme</t>
  </si>
  <si>
    <t xml:space="preserve">šuvju aukla</t>
  </si>
  <si>
    <t xml:space="preserve">t/m</t>
  </si>
  <si>
    <t xml:space="preserve">Grīdlīstes uzstādīšana</t>
  </si>
  <si>
    <t xml:space="preserve">grīdlīste</t>
  </si>
  <si>
    <t xml:space="preserve">dībelis-nagla</t>
  </si>
  <si>
    <t xml:space="preserve">Telpa Nr.45</t>
  </si>
  <si>
    <t xml:space="preserve">Telpa Nr.44</t>
  </si>
  <si>
    <t xml:space="preserve">Telpa Nr.46</t>
  </si>
  <si>
    <t xml:space="preserve">Aprīkojuma demontāža un uzstādīšana</t>
  </si>
  <si>
    <t xml:space="preserve">Telpa Nr.47*</t>
  </si>
  <si>
    <t xml:space="preserve">Iekārtas</t>
  </si>
  <si>
    <t xml:space="preserve">Uzstādīt ledusskapi RK1420 ar 6 nerūs.tērauda plauktiem GN2/1, t -2/+10 C, V=1325L vai analogs</t>
  </si>
  <si>
    <t xml:space="preserve">Uzstādīt ledusskapi RK1420 ar 6 nerūs.tērauda plauktiem GN2/1, t -2/+10 C, V=600L vai analogs</t>
  </si>
  <si>
    <t xml:space="preserve">Uzstādīt akumulācijas tvertni ar boileri v=1000 L, jaunu ūdensvadu pievadu izbūve, lai pieslēgtu iekārtu.</t>
  </si>
  <si>
    <t xml:space="preserve">Nerūsējošā tērauda izlietne roku mazgāšanai. Izmēri: 400*310*250h mm. </t>
  </si>
  <si>
    <t xml:space="preserve">Veco ūdensvadu un kanalizācijas pievadu demontāža, jaunu kanalizācijas un ūdensvadu pievadu izbūve, lai pieslēgtu iekārtas.</t>
  </si>
  <si>
    <t xml:space="preserve">Elektroapgāde</t>
  </si>
  <si>
    <t xml:space="preserve">Kabeļu rievu kalšana</t>
  </si>
  <si>
    <t xml:space="preserve">Kabeļu rievu aizdare</t>
  </si>
  <si>
    <t xml:space="preserve">Apgaismojuma ķermeņu demontāža un uzstādīšana</t>
  </si>
  <si>
    <t xml:space="preserve">LED hermētiskie gaismekļi, aizsardzības pakāpe IP44</t>
  </si>
  <si>
    <t xml:space="preserve">Izbūvēt jaunu iekštelpu zemapmetuma elektroinstalācijas sistēmu, piemontēt jaunus telpu vienpolīgos z/a slēdžus,dubultos un četrvietīgus sienas kontaktus,griestu dienasgaismu pārlikšana</t>
  </si>
  <si>
    <r>
      <rPr>
        <sz val="9"/>
        <rFont val="Arial"/>
        <family val="2"/>
        <charset val="186"/>
      </rPr>
      <t xml:space="preserve">kabelis ar vara dzīslām šķ.-gr. MMJ 3x2,5 mm</t>
    </r>
    <r>
      <rPr>
        <vertAlign val="superscript"/>
        <sz val="9"/>
        <rFont val="Arial"/>
        <family val="2"/>
        <charset val="204"/>
      </rPr>
      <t xml:space="preserve">2</t>
    </r>
  </si>
  <si>
    <r>
      <rPr>
        <sz val="9"/>
        <rFont val="Arial"/>
        <family val="2"/>
        <charset val="186"/>
      </rPr>
      <t xml:space="preserve">kabelis ar vara dzīslām šķ.-gr. MMJ 3x1,5 mm</t>
    </r>
    <r>
      <rPr>
        <vertAlign val="superscript"/>
        <sz val="9"/>
        <rFont val="Arial"/>
        <family val="2"/>
        <charset val="204"/>
      </rPr>
      <t xml:space="preserve">2</t>
    </r>
  </si>
  <si>
    <t xml:space="preserve">vienpolu zemapmetuma slēdzis 220V; 16A</t>
  </si>
  <si>
    <t xml:space="preserve">divpolu zemapmetuma slēdzis 220V; 16A</t>
  </si>
  <si>
    <t xml:space="preserve">kārba zemapmetuma montāžai</t>
  </si>
  <si>
    <t xml:space="preserve">Sienas kontakts montējams atbilstoši vienvietīgu kārbu z/a tipa</t>
  </si>
  <si>
    <t xml:space="preserve">sienas kontakts zemapmetuma montāžai vienvietīga kārba 250V 16A</t>
  </si>
  <si>
    <t xml:space="preserve">Sienas kontakts montējams atbilstoši divvietīgu kārbu z/a tipa</t>
  </si>
  <si>
    <t xml:space="preserve">sienas kontakts zemapmetuma montāžai divvietīga kārba 250V 16A</t>
  </si>
  <si>
    <t xml:space="preserve">Universālais avārijas modulis (komplektā ar akumulātoru)</t>
  </si>
  <si>
    <t xml:space="preserve">Vecā sadales skapja demontāža, pilna komplekta jauna sadales skapja uzstādīšana ar drošinātājiem utt.</t>
  </si>
  <si>
    <t xml:space="preserve">Materiālu un būvgružu transporta izdevumi</t>
  </si>
  <si>
    <t xml:space="preserve">Tiešās izmaksas kopā</t>
  </si>
  <si>
    <t xml:space="preserve">Virsizdevumi (___% )</t>
  </si>
  <si>
    <t xml:space="preserve">t.sk. darba aizsardzība</t>
  </si>
  <si>
    <t xml:space="preserve">Peļņa (___% )</t>
  </si>
  <si>
    <t xml:space="preserve">Darba devēja sociālais nodoklis ( 23,59 % )</t>
  </si>
  <si>
    <t xml:space="preserve">Pavisam kopā</t>
  </si>
  <si>
    <t xml:space="preserve">PVN ( 21% )</t>
  </si>
  <si>
    <t xml:space="preserve">Pavisam kopā ar PVN ( 21% )</t>
  </si>
  <si>
    <t xml:space="preserve">Pirms piedāvājuma iesniegšanas pretendentam, obligāti, jāiepazīstas ar objektu un jāveic apkārtnes apskate. Bez objekta apsekošanas iesniegtais piedāvājums netiek izskatīts.</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personāla darbu. </t>
  </si>
  <si>
    <r>
      <rPr>
        <sz val="10"/>
        <rFont val="Times New Roman"/>
        <family val="1"/>
        <charset val="186"/>
      </rPr>
      <t xml:space="preserve">Visi darbi, kas nepieciešami, lai kvalitatīvi nobeigtu kādu pozīciju, jāievērtē vienības cenā, ja arī tas nav īpaši izdalīts. </t>
    </r>
    <r>
      <rPr>
        <b val="true"/>
        <i val="true"/>
        <u val="single"/>
        <sz val="10"/>
        <rFont val="Times New Roman"/>
        <family val="1"/>
        <charset val="186"/>
      </rPr>
      <t xml:space="preserve">Papildus izmaksas netiek atzītas.</t>
    </r>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   Sastādija:  ___________________________</t>
  </si>
  <si>
    <t xml:space="preserve">   Pārbaudija: __________________________</t>
  </si>
  <si>
    <t xml:space="preserve">                                                                     (paraksts)</t>
  </si>
  <si>
    <t xml:space="preserve">                             (atšifrējums)</t>
  </si>
  <si>
    <t xml:space="preserve">                                      (paraksts)</t>
  </si>
  <si>
    <t xml:space="preserve">                                                                                             (atšifrējums)</t>
  </si>
  <si>
    <t xml:space="preserve">Līvānu 2 vidusskolas remontdarbi (WC)</t>
  </si>
  <si>
    <t xml:space="preserve">Objekta nosaukums: Līvānu 2. vidusskolas WC remontdarbi</t>
  </si>
  <si>
    <t xml:space="preserve">Telpa Nr. 3stāva WC sākumskola</t>
  </si>
  <si>
    <t xml:space="preserve">Tualetes kabīnes satrpsienas ar durvīm h=2,2 m uzstādīšana ar slēdzamām durvīm</t>
  </si>
  <si>
    <t xml:space="preserve">Aprīkojums</t>
  </si>
  <si>
    <t xml:space="preserve">Pilna komplekta elektriskā roku žāvētāja, korpuss izgatavots no slīpēta nerūsējošā tērauda, kas izceļas ar izturību un pretestību pret bojājumiem, uzstādīšana.</t>
  </si>
  <si>
    <t xml:space="preserve">Ūdens sildītāja uzstādīšana ar ūdens pievadcaurulēm 80 L.</t>
  </si>
</sst>
</file>

<file path=xl/styles.xml><?xml version="1.0" encoding="utf-8"?>
<styleSheet xmlns="http://schemas.openxmlformats.org/spreadsheetml/2006/main">
  <numFmts count="7">
    <numFmt numFmtId="164" formatCode="General"/>
    <numFmt numFmtId="165" formatCode="0.00"/>
    <numFmt numFmtId="166" formatCode="_-* #,##0.00_-;\-* #,##0.00_-;_-* \-??_-;_-@_-"/>
    <numFmt numFmtId="167" formatCode="0"/>
    <numFmt numFmtId="168" formatCode="@"/>
    <numFmt numFmtId="169" formatCode="_-* #,##0.00_-;\-* #,##0.00_-;_-* \-??_-;_-@_-"/>
    <numFmt numFmtId="170" formatCode="0.0"/>
  </numFmts>
  <fonts count="34">
    <font>
      <sz val="10"/>
      <name val="Arial"/>
      <family val="0"/>
      <charset val="204"/>
    </font>
    <font>
      <sz val="10"/>
      <name val="Arial"/>
      <family val="0"/>
    </font>
    <font>
      <sz val="10"/>
      <name val="Arial"/>
      <family val="0"/>
    </font>
    <font>
      <sz val="10"/>
      <name val="Arial"/>
      <family val="0"/>
    </font>
    <font>
      <sz val="11"/>
      <color rgb="FF000000"/>
      <name val="Calibri"/>
      <family val="2"/>
      <charset val="186"/>
    </font>
    <font>
      <sz val="10"/>
      <name val="Arial"/>
      <family val="2"/>
    </font>
    <font>
      <sz val="10"/>
      <name val="Times New Roman"/>
      <family val="1"/>
      <charset val="186"/>
    </font>
    <font>
      <b val="true"/>
      <sz val="14"/>
      <name val="Arial"/>
      <family val="2"/>
    </font>
    <font>
      <b val="true"/>
      <i val="true"/>
      <sz val="12"/>
      <name val="Arial"/>
      <family val="2"/>
    </font>
    <font>
      <sz val="7"/>
      <name val="Arial"/>
      <family val="2"/>
    </font>
    <font>
      <i val="true"/>
      <sz val="8"/>
      <name val="Arial"/>
      <family val="2"/>
    </font>
    <font>
      <sz val="8"/>
      <name val="Arial"/>
      <family val="2"/>
    </font>
    <font>
      <sz val="9"/>
      <name val="Arial"/>
      <family val="2"/>
    </font>
    <font>
      <b val="true"/>
      <sz val="10"/>
      <name val="Times New Roman"/>
      <family val="1"/>
      <charset val="186"/>
    </font>
    <font>
      <b val="true"/>
      <sz val="10"/>
      <name val="Tahoma"/>
      <family val="2"/>
      <charset val="186"/>
    </font>
    <font>
      <b val="true"/>
      <i val="true"/>
      <u val="single"/>
      <sz val="12"/>
      <name val="Tahoma"/>
      <family val="2"/>
      <charset val="186"/>
    </font>
    <font>
      <sz val="9"/>
      <name val="Tahoma"/>
      <family val="2"/>
      <charset val="186"/>
    </font>
    <font>
      <b val="true"/>
      <i val="true"/>
      <sz val="11"/>
      <name val="Tahoma"/>
      <family val="2"/>
      <charset val="186"/>
    </font>
    <font>
      <sz val="10"/>
      <name val="Tahoma"/>
      <family val="2"/>
      <charset val="186"/>
    </font>
    <font>
      <vertAlign val="superscript"/>
      <sz val="9"/>
      <name val="Tahoma"/>
      <family val="2"/>
      <charset val="186"/>
    </font>
    <font>
      <sz val="10"/>
      <name val="Arial"/>
      <family val="2"/>
      <charset val="186"/>
    </font>
    <font>
      <b val="true"/>
      <sz val="10"/>
      <name val="Arial"/>
      <family val="2"/>
      <charset val="186"/>
    </font>
    <font>
      <sz val="9"/>
      <name val="Arial"/>
      <family val="2"/>
      <charset val="186"/>
    </font>
    <font>
      <vertAlign val="superscript"/>
      <sz val="9"/>
      <name val="Arial"/>
      <family val="2"/>
      <charset val="186"/>
    </font>
    <font>
      <vertAlign val="superscript"/>
      <sz val="8"/>
      <name val="Arial"/>
      <family val="2"/>
      <charset val="204"/>
    </font>
    <font>
      <i val="true"/>
      <sz val="10"/>
      <name val="Arial"/>
      <family val="2"/>
      <charset val="186"/>
    </font>
    <font>
      <b val="true"/>
      <i val="true"/>
      <u val="single"/>
      <sz val="12"/>
      <name val="Arial"/>
      <family val="2"/>
      <charset val="186"/>
    </font>
    <font>
      <vertAlign val="superscript"/>
      <sz val="9"/>
      <name val="Arial"/>
      <family val="2"/>
      <charset val="204"/>
    </font>
    <font>
      <b val="true"/>
      <sz val="9"/>
      <name val="Arial"/>
      <family val="2"/>
    </font>
    <font>
      <b val="true"/>
      <sz val="9"/>
      <name val="Arial"/>
      <family val="2"/>
      <charset val="186"/>
    </font>
    <font>
      <b val="true"/>
      <sz val="8"/>
      <name val="Arial"/>
      <family val="2"/>
    </font>
    <font>
      <b val="true"/>
      <i val="true"/>
      <u val="single"/>
      <sz val="10"/>
      <name val="Times New Roman"/>
      <family val="1"/>
      <charset val="186"/>
    </font>
    <font>
      <sz val="10"/>
      <color rgb="FF000000"/>
      <name val="Times New Roman"/>
      <family val="1"/>
      <charset val="186"/>
    </font>
    <font>
      <vertAlign val="superscript"/>
      <sz val="10"/>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9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2" fillId="0" borderId="10" xfId="21" applyFont="true" applyBorder="true" applyAlignment="true" applyProtection="false">
      <alignment horizontal="center" vertical="center" textRotation="0" wrapText="true" indent="0" shrinkToFit="false"/>
      <protection locked="true" hidden="false"/>
    </xf>
    <xf numFmtId="166" fontId="20" fillId="0" borderId="10" xfId="21" applyFont="true" applyBorder="true" applyAlignment="true" applyProtection="false">
      <alignment horizontal="center" vertical="center" textRotation="0" wrapText="true" indent="0" shrinkToFit="false"/>
      <protection locked="true" hidden="false"/>
    </xf>
    <xf numFmtId="166" fontId="21" fillId="0" borderId="10" xfId="21" applyFont="true" applyBorder="true" applyAlignment="true" applyProtection="false">
      <alignment horizontal="center" vertical="center" textRotation="0" wrapText="true" indent="0" shrinkToFit="false"/>
      <protection locked="true" hidden="false"/>
    </xf>
    <xf numFmtId="166" fontId="21" fillId="0" borderId="11" xfId="21"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10" xfId="21"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5" fontId="16" fillId="0" borderId="10" xfId="21"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5" fontId="16" fillId="0" borderId="13" xfId="21" applyFont="true" applyBorder="true" applyAlignment="true" applyProtection="false">
      <alignment horizontal="general" vertical="center" textRotation="0" wrapText="true" indent="0" shrinkToFit="false"/>
      <protection locked="true" hidden="false"/>
    </xf>
    <xf numFmtId="165" fontId="16" fillId="0" borderId="13" xfId="21" applyFont="true" applyBorder="true" applyAlignment="true" applyProtection="false">
      <alignment horizontal="center" vertical="center" textRotation="0" wrapText="true" indent="0" shrinkToFit="false"/>
      <protection locked="true" hidden="false"/>
    </xf>
    <xf numFmtId="166" fontId="16" fillId="0" borderId="13" xfId="21" applyFont="true" applyBorder="true" applyAlignment="true" applyProtection="false">
      <alignment horizontal="center" vertical="center" textRotation="0" wrapText="true" indent="0" shrinkToFit="false"/>
      <protection locked="true" hidden="false"/>
    </xf>
    <xf numFmtId="166" fontId="12" fillId="0" borderId="13" xfId="21" applyFont="true" applyBorder="true" applyAlignment="true" applyProtection="false">
      <alignment horizontal="center" vertical="center" textRotation="0" wrapText="true" indent="0" shrinkToFit="false"/>
      <protection locked="true" hidden="false"/>
    </xf>
    <xf numFmtId="166" fontId="20" fillId="0" borderId="13" xfId="21" applyFont="true" applyBorder="true" applyAlignment="true" applyProtection="false">
      <alignment horizontal="center" vertical="center" textRotation="0" wrapText="true" indent="0" shrinkToFit="false"/>
      <protection locked="true" hidden="false"/>
    </xf>
    <xf numFmtId="166" fontId="21" fillId="0" borderId="13" xfId="21" applyFont="true" applyBorder="true" applyAlignment="true" applyProtection="false">
      <alignment horizontal="center"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5" fontId="12" fillId="0" borderId="15" xfId="21" applyFont="true" applyBorder="true" applyAlignment="true" applyProtection="false">
      <alignment horizontal="center" vertical="center" textRotation="0" wrapText="true" indent="0" shrinkToFit="false"/>
      <protection locked="true" hidden="false"/>
    </xf>
    <xf numFmtId="165" fontId="12" fillId="0" borderId="15" xfId="21" applyFont="true" applyBorder="true" applyAlignment="true" applyProtection="false">
      <alignment horizontal="general" vertical="center" textRotation="0" wrapText="true" indent="0" shrinkToFit="false"/>
      <protection locked="true" hidden="false"/>
    </xf>
    <xf numFmtId="166" fontId="12" fillId="0" borderId="10" xfId="21"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right" vertical="center" textRotation="0" wrapText="tru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5" fontId="16" fillId="0" borderId="10" xfId="21" applyFont="true" applyBorder="true" applyAlignment="true" applyProtection="false">
      <alignment horizontal="general"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8" fontId="22" fillId="0" borderId="10" xfId="21" applyFont="true" applyBorder="true" applyAlignment="true" applyProtection="false">
      <alignment horizontal="center" vertical="center" textRotation="0" wrapText="true" indent="0" shrinkToFit="false"/>
      <protection locked="true" hidden="false"/>
    </xf>
    <xf numFmtId="165" fontId="22" fillId="0" borderId="10" xfId="21" applyFont="true" applyBorder="true" applyAlignment="true" applyProtection="false">
      <alignment horizontal="general" vertical="center" textRotation="0" wrapText="true" indent="0" shrinkToFit="false"/>
      <protection locked="true" hidden="false"/>
    </xf>
    <xf numFmtId="165" fontId="22" fillId="0" borderId="10" xfId="21" applyFont="true" applyBorder="true" applyAlignment="true" applyProtection="false">
      <alignment horizontal="center" vertical="center" textRotation="0" wrapText="true" indent="0" shrinkToFit="false"/>
      <protection locked="true" hidden="false"/>
    </xf>
    <xf numFmtId="166" fontId="22" fillId="0" borderId="10" xfId="21" applyFont="true" applyBorder="true" applyAlignment="true" applyProtection="false">
      <alignment horizontal="center" vertical="center" textRotation="0" wrapText="true" indent="0" shrinkToFit="false"/>
      <protection locked="true" hidden="false"/>
    </xf>
    <xf numFmtId="169" fontId="22" fillId="0" borderId="10" xfId="21" applyFont="true" applyBorder="true" applyAlignment="true" applyProtection="false">
      <alignment horizontal="general" vertical="center" textRotation="0" wrapText="true" indent="0" shrinkToFit="false"/>
      <protection locked="true" hidden="false"/>
    </xf>
    <xf numFmtId="169" fontId="22" fillId="0" borderId="10" xfId="21" applyFont="true" applyBorder="true" applyAlignment="true" applyProtection="false">
      <alignment horizontal="right" vertical="center" textRotation="0" wrapText="true" indent="0" shrinkToFit="false"/>
      <protection locked="true" hidden="false"/>
    </xf>
    <xf numFmtId="165" fontId="22" fillId="0" borderId="10" xfId="21" applyFont="true" applyBorder="true" applyAlignment="true" applyProtection="false">
      <alignment horizontal="right"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8" fontId="22" fillId="0" borderId="17" xfId="21" applyFont="true" applyBorder="true" applyAlignment="true" applyProtection="false">
      <alignment horizontal="center" vertical="center" textRotation="0" wrapText="true" indent="0" shrinkToFit="false"/>
      <protection locked="true" hidden="false"/>
    </xf>
    <xf numFmtId="165" fontId="22" fillId="0" borderId="17" xfId="21" applyFont="true" applyBorder="true" applyAlignment="true" applyProtection="false">
      <alignment horizontal="general" vertical="center" textRotation="0" wrapText="true" indent="0" shrinkToFit="false"/>
      <protection locked="true" hidden="false"/>
    </xf>
    <xf numFmtId="165" fontId="22" fillId="0" borderId="17" xfId="21" applyFont="true" applyBorder="true" applyAlignment="true" applyProtection="false">
      <alignment horizontal="center" vertical="center" textRotation="0" wrapText="true" indent="0" shrinkToFit="false"/>
      <protection locked="true" hidden="false"/>
    </xf>
    <xf numFmtId="166" fontId="22" fillId="0" borderId="17"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2 2" xfId="20"/>
    <cellStyle name="Normal_Sheet1" xfId="21"/>
    <cellStyle name="Normal_Tamesag31.03xls"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441" activePane="bottomLeft" state="frozen"/>
      <selection pane="topLeft" activeCell="A1" activeCellId="0" sqref="A1"/>
      <selection pane="bottomLeft" activeCell="S453" activeCellId="0" sqref="S45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13"/>
    <col collapsed="false" customWidth="true" hidden="false" outlineLevel="0" max="3" min="3" style="1" width="34.99"/>
    <col collapsed="false" customWidth="true" hidden="false" outlineLevel="0" max="4" min="4" style="1" width="7.14"/>
    <col collapsed="false" customWidth="true" hidden="false" outlineLevel="0" max="5" min="5" style="1" width="7.85"/>
    <col collapsed="false" customWidth="true" hidden="false" outlineLevel="0" max="8" min="6" style="1" width="8.56"/>
    <col collapsed="false" customWidth="true" hidden="false" outlineLevel="0" max="9" min="9" style="1" width="9.41"/>
    <col collapsed="false" customWidth="true" hidden="false" outlineLevel="0" max="10" min="10" style="1" width="8.56"/>
    <col collapsed="false" customWidth="true" hidden="false" outlineLevel="0" max="11" min="11" style="1" width="9.41"/>
    <col collapsed="false" customWidth="true" hidden="false" outlineLevel="0" max="16" min="12" style="1" width="9.99"/>
    <col collapsed="false" customWidth="true" hidden="false" outlineLevel="0" max="17" min="17" style="1" width="9.7"/>
    <col collapsed="false" customWidth="false" hidden="false" outlineLevel="0" max="257" min="18"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v>
      </c>
      <c r="B2" s="4"/>
      <c r="C2" s="4"/>
      <c r="D2" s="4"/>
      <c r="E2" s="4"/>
      <c r="F2" s="4"/>
      <c r="G2" s="4"/>
      <c r="H2" s="4"/>
      <c r="I2" s="4"/>
      <c r="J2" s="4"/>
      <c r="K2" s="4"/>
      <c r="L2" s="4"/>
      <c r="M2" s="4"/>
      <c r="N2" s="4"/>
      <c r="O2" s="4"/>
      <c r="P2" s="4"/>
    </row>
    <row r="3" s="3" customFormat="true" ht="12.75" hidden="false" customHeight="true" outlineLevel="0" collapsed="false">
      <c r="A3" s="5" t="s">
        <v>2</v>
      </c>
      <c r="B3" s="5"/>
      <c r="C3" s="5"/>
      <c r="D3" s="5"/>
      <c r="E3" s="5"/>
      <c r="F3" s="5"/>
      <c r="G3" s="5"/>
      <c r="H3" s="5"/>
      <c r="I3" s="5"/>
      <c r="J3" s="5"/>
      <c r="K3" s="5"/>
      <c r="L3" s="5"/>
      <c r="M3" s="5"/>
      <c r="N3" s="5"/>
      <c r="O3" s="5"/>
      <c r="P3" s="5"/>
    </row>
    <row r="4" s="3" customFormat="true" ht="12.75" hidden="false" customHeight="false" outlineLevel="0" collapsed="false">
      <c r="A4" s="6" t="s">
        <v>3</v>
      </c>
      <c r="B4" s="6"/>
      <c r="C4" s="6"/>
      <c r="D4" s="6"/>
      <c r="E4" s="6"/>
      <c r="F4" s="6"/>
      <c r="G4" s="6"/>
      <c r="H4" s="6"/>
      <c r="I4" s="6"/>
      <c r="J4" s="6"/>
      <c r="K4" s="6"/>
      <c r="L4" s="6"/>
      <c r="M4" s="6"/>
      <c r="N4" s="6"/>
      <c r="O4" s="6"/>
      <c r="P4" s="6"/>
    </row>
    <row r="5" s="3" customFormat="true" ht="12.75" hidden="false" customHeight="false" outlineLevel="0" collapsed="false">
      <c r="A5" s="6" t="s">
        <v>4</v>
      </c>
      <c r="B5" s="6"/>
      <c r="C5" s="6"/>
      <c r="D5" s="6"/>
      <c r="E5" s="6"/>
      <c r="F5" s="6"/>
      <c r="G5" s="6"/>
      <c r="H5" s="6"/>
      <c r="I5" s="6"/>
      <c r="J5" s="6"/>
      <c r="K5" s="6"/>
      <c r="L5" s="6"/>
      <c r="M5" s="6"/>
      <c r="N5" s="6"/>
      <c r="O5" s="6"/>
      <c r="P5" s="6"/>
    </row>
    <row r="6" s="3" customFormat="true" ht="12.75" hidden="false" customHeight="false" outlineLevel="0" collapsed="false">
      <c r="A6" s="6" t="s">
        <v>5</v>
      </c>
      <c r="B6" s="6"/>
      <c r="C6" s="6"/>
      <c r="D6" s="6"/>
      <c r="E6" s="6"/>
      <c r="F6" s="6"/>
      <c r="G6" s="6"/>
      <c r="H6" s="6"/>
      <c r="I6" s="7"/>
      <c r="J6" s="7"/>
      <c r="K6" s="8"/>
      <c r="M6" s="9"/>
      <c r="N6" s="10" t="s">
        <v>6</v>
      </c>
      <c r="O6" s="11" t="n">
        <f aca="false">P455</f>
        <v>0</v>
      </c>
      <c r="P6" s="9" t="s">
        <v>7</v>
      </c>
    </row>
    <row r="7" s="3" customFormat="true" ht="12.75" hidden="false" customHeight="false" outlineLevel="0" collapsed="false">
      <c r="A7" s="12"/>
      <c r="B7" s="12"/>
      <c r="C7" s="12"/>
      <c r="D7" s="12"/>
      <c r="E7" s="12"/>
      <c r="F7" s="12"/>
      <c r="G7" s="12"/>
      <c r="H7" s="12"/>
      <c r="I7" s="7"/>
      <c r="J7" s="7"/>
      <c r="K7" s="8"/>
      <c r="L7" s="13" t="s">
        <v>8</v>
      </c>
      <c r="M7" s="13"/>
      <c r="N7" s="13"/>
      <c r="O7" s="13"/>
      <c r="P7" s="13"/>
    </row>
    <row r="8" s="18" customFormat="true" ht="14.25" hidden="false" customHeight="true" outlineLevel="0" collapsed="false">
      <c r="A8" s="14" t="s">
        <v>9</v>
      </c>
      <c r="B8" s="15" t="s">
        <v>10</v>
      </c>
      <c r="C8" s="15" t="s">
        <v>11</v>
      </c>
      <c r="D8" s="16" t="s">
        <v>12</v>
      </c>
      <c r="E8" s="16" t="s">
        <v>13</v>
      </c>
      <c r="F8" s="15" t="s">
        <v>14</v>
      </c>
      <c r="G8" s="15"/>
      <c r="H8" s="15"/>
      <c r="I8" s="15"/>
      <c r="J8" s="15"/>
      <c r="K8" s="15"/>
      <c r="L8" s="17" t="s">
        <v>15</v>
      </c>
      <c r="M8" s="17"/>
      <c r="N8" s="17"/>
      <c r="O8" s="17"/>
      <c r="P8" s="17"/>
    </row>
    <row r="9" s="18" customFormat="true" ht="12.75" hidden="false" customHeight="true" outlineLevel="0" collapsed="false">
      <c r="A9" s="14"/>
      <c r="B9" s="15"/>
      <c r="C9" s="15"/>
      <c r="D9" s="16"/>
      <c r="E9" s="16"/>
      <c r="F9" s="16" t="s">
        <v>16</v>
      </c>
      <c r="G9" s="16" t="s">
        <v>17</v>
      </c>
      <c r="H9" s="16" t="s">
        <v>18</v>
      </c>
      <c r="I9" s="16" t="s">
        <v>19</v>
      </c>
      <c r="J9" s="16" t="s">
        <v>20</v>
      </c>
      <c r="K9" s="16" t="s">
        <v>21</v>
      </c>
      <c r="L9" s="16" t="s">
        <v>22</v>
      </c>
      <c r="M9" s="16" t="s">
        <v>18</v>
      </c>
      <c r="N9" s="16" t="s">
        <v>19</v>
      </c>
      <c r="O9" s="16" t="s">
        <v>20</v>
      </c>
      <c r="P9" s="16" t="s">
        <v>23</v>
      </c>
    </row>
    <row r="10" s="18" customFormat="true" ht="12" hidden="false" customHeight="false" outlineLevel="0" collapsed="false">
      <c r="A10" s="14"/>
      <c r="B10" s="15"/>
      <c r="C10" s="15"/>
      <c r="D10" s="16"/>
      <c r="E10" s="16"/>
      <c r="F10" s="16"/>
      <c r="G10" s="16"/>
      <c r="H10" s="16"/>
      <c r="I10" s="16"/>
      <c r="J10" s="16"/>
      <c r="K10" s="16"/>
      <c r="L10" s="16"/>
      <c r="M10" s="16"/>
      <c r="N10" s="16"/>
      <c r="O10" s="16"/>
      <c r="P10" s="16"/>
    </row>
    <row r="11" s="18" customFormat="true" ht="37.5" hidden="false" customHeight="true" outlineLevel="0" collapsed="false">
      <c r="A11" s="14"/>
      <c r="B11" s="15"/>
      <c r="C11" s="15"/>
      <c r="D11" s="16"/>
      <c r="E11" s="16"/>
      <c r="F11" s="16"/>
      <c r="G11" s="16"/>
      <c r="H11" s="16"/>
      <c r="I11" s="16"/>
      <c r="J11" s="16"/>
      <c r="K11" s="16"/>
      <c r="L11" s="16"/>
      <c r="M11" s="16"/>
      <c r="N11" s="16"/>
      <c r="O11" s="16"/>
      <c r="P11" s="16"/>
    </row>
    <row r="12" s="20" customFormat="true" ht="12.75" hidden="false" customHeight="false" outlineLevel="0" collapsed="false">
      <c r="A12" s="19" t="n">
        <v>1</v>
      </c>
      <c r="B12" s="19"/>
      <c r="C12" s="19" t="n">
        <v>2</v>
      </c>
      <c r="D12" s="19" t="n">
        <v>3</v>
      </c>
      <c r="E12" s="19" t="n">
        <v>4</v>
      </c>
      <c r="F12" s="19" t="n">
        <v>5</v>
      </c>
      <c r="G12" s="19" t="n">
        <v>6</v>
      </c>
      <c r="H12" s="19" t="n">
        <v>7</v>
      </c>
      <c r="I12" s="19" t="n">
        <v>8</v>
      </c>
      <c r="J12" s="19" t="n">
        <v>9</v>
      </c>
      <c r="K12" s="19" t="n">
        <v>10</v>
      </c>
      <c r="L12" s="19" t="n">
        <v>11</v>
      </c>
      <c r="M12" s="19" t="n">
        <v>12</v>
      </c>
      <c r="N12" s="19" t="n">
        <v>13</v>
      </c>
      <c r="O12" s="19" t="n">
        <v>14</v>
      </c>
      <c r="P12" s="19" t="n">
        <v>15</v>
      </c>
    </row>
    <row r="13" s="18" customFormat="true" ht="15" hidden="false" customHeight="false" outlineLevel="0" collapsed="false">
      <c r="A13" s="21"/>
      <c r="B13" s="22"/>
      <c r="C13" s="23" t="s">
        <v>24</v>
      </c>
      <c r="D13" s="22"/>
      <c r="E13" s="24"/>
      <c r="F13" s="25"/>
      <c r="G13" s="26"/>
      <c r="H13" s="25"/>
      <c r="I13" s="25"/>
      <c r="J13" s="25"/>
      <c r="K13" s="25"/>
      <c r="L13" s="25"/>
      <c r="M13" s="25"/>
      <c r="N13" s="25"/>
      <c r="O13" s="25"/>
      <c r="P13" s="27"/>
    </row>
    <row r="14" s="18" customFormat="true" ht="14.25" hidden="false" customHeight="false" outlineLevel="0" collapsed="false">
      <c r="A14" s="28"/>
      <c r="B14" s="29"/>
      <c r="C14" s="30" t="s">
        <v>25</v>
      </c>
      <c r="D14" s="31"/>
      <c r="E14" s="32"/>
      <c r="F14" s="32"/>
      <c r="G14" s="33"/>
      <c r="H14" s="32"/>
      <c r="I14" s="32"/>
      <c r="J14" s="32"/>
      <c r="K14" s="32"/>
      <c r="L14" s="32"/>
      <c r="M14" s="32"/>
      <c r="N14" s="32"/>
      <c r="O14" s="32"/>
      <c r="P14" s="34"/>
      <c r="Q14" s="35"/>
    </row>
    <row r="15" s="18" customFormat="true" ht="22.5" hidden="false" customHeight="false" outlineLevel="0" collapsed="false">
      <c r="A15" s="36" t="n">
        <v>1</v>
      </c>
      <c r="B15" s="37"/>
      <c r="C15" s="38" t="s">
        <v>26</v>
      </c>
      <c r="D15" s="39" t="s">
        <v>27</v>
      </c>
      <c r="E15" s="40" t="n">
        <v>7.7</v>
      </c>
      <c r="F15" s="41"/>
      <c r="G15" s="42"/>
      <c r="H15" s="42" t="n">
        <f aca="false">ROUND(F15*G15,2)</f>
        <v>0</v>
      </c>
      <c r="I15" s="42"/>
      <c r="J15" s="42"/>
      <c r="K15" s="43" t="n">
        <f aca="false">ROUND(H15+I15+J15,2)</f>
        <v>0</v>
      </c>
      <c r="L15" s="42" t="n">
        <f aca="false">ROUND(E15*F15,2)</f>
        <v>0</v>
      </c>
      <c r="M15" s="42" t="n">
        <f aca="false">ROUND(E15*H15,2)</f>
        <v>0</v>
      </c>
      <c r="N15" s="42" t="n">
        <f aca="false">ROUND(E15*I15,2)</f>
        <v>0</v>
      </c>
      <c r="O15" s="42" t="n">
        <f aca="false">ROUND(E15*J15,2)</f>
        <v>0</v>
      </c>
      <c r="P15" s="44" t="n">
        <f aca="false">ROUND(M15+N15+O15,2)</f>
        <v>0</v>
      </c>
      <c r="Q15" s="35"/>
    </row>
    <row r="16" s="18" customFormat="true" ht="33.75" hidden="false" customHeight="false" outlineLevel="0" collapsed="false">
      <c r="A16" s="36" t="n">
        <f aca="false">+A15+1</f>
        <v>2</v>
      </c>
      <c r="B16" s="37"/>
      <c r="C16" s="38" t="s">
        <v>28</v>
      </c>
      <c r="D16" s="39" t="s">
        <v>27</v>
      </c>
      <c r="E16" s="40" t="n">
        <v>34.78</v>
      </c>
      <c r="F16" s="41"/>
      <c r="G16" s="42"/>
      <c r="H16" s="42"/>
      <c r="I16" s="42"/>
      <c r="J16" s="42"/>
      <c r="K16" s="43" t="n">
        <f aca="false">ROUND(H16+I16+J16,2)</f>
        <v>0</v>
      </c>
      <c r="L16" s="42" t="n">
        <f aca="false">ROUND(E16*F16,2)</f>
        <v>0</v>
      </c>
      <c r="M16" s="42" t="n">
        <f aca="false">ROUND(E16*H16,2)</f>
        <v>0</v>
      </c>
      <c r="N16" s="42" t="n">
        <f aca="false">ROUND(E16*I16,2)</f>
        <v>0</v>
      </c>
      <c r="O16" s="42" t="n">
        <f aca="false">ROUND(E16*J16,2)</f>
        <v>0</v>
      </c>
      <c r="P16" s="44" t="n">
        <f aca="false">ROUND(M16+N16+O16,2)</f>
        <v>0</v>
      </c>
    </row>
    <row r="17" s="18" customFormat="true" ht="22.5" hidden="false" customHeight="false" outlineLevel="0" collapsed="false">
      <c r="A17" s="36" t="n">
        <f aca="false">+A16+1</f>
        <v>3</v>
      </c>
      <c r="B17" s="37"/>
      <c r="C17" s="38" t="s">
        <v>29</v>
      </c>
      <c r="D17" s="39" t="s">
        <v>27</v>
      </c>
      <c r="E17" s="40" t="n">
        <v>7.7</v>
      </c>
      <c r="F17" s="41"/>
      <c r="G17" s="42"/>
      <c r="H17" s="42"/>
      <c r="I17" s="42"/>
      <c r="J17" s="42"/>
      <c r="K17" s="43" t="n">
        <f aca="false">ROUND(H17+I17+J17,2)</f>
        <v>0</v>
      </c>
      <c r="L17" s="42" t="n">
        <f aca="false">ROUND(E17*F17,2)</f>
        <v>0</v>
      </c>
      <c r="M17" s="42" t="n">
        <f aca="false">ROUND(E17*H17,2)</f>
        <v>0</v>
      </c>
      <c r="N17" s="42" t="n">
        <f aca="false">ROUND(E17*I17,2)</f>
        <v>0</v>
      </c>
      <c r="O17" s="42" t="n">
        <f aca="false">ROUND(E17*J17,2)</f>
        <v>0</v>
      </c>
      <c r="P17" s="44" t="n">
        <f aca="false">ROUND(M17+N17+O17,2)</f>
        <v>0</v>
      </c>
    </row>
    <row r="18" s="45" customFormat="true" ht="12.75" hidden="false" customHeight="false" outlineLevel="0" collapsed="false">
      <c r="A18" s="36" t="n">
        <f aca="false">+A17+1</f>
        <v>4</v>
      </c>
      <c r="B18" s="37"/>
      <c r="C18" s="38" t="s">
        <v>30</v>
      </c>
      <c r="D18" s="39" t="s">
        <v>31</v>
      </c>
      <c r="E18" s="40" t="n">
        <v>1</v>
      </c>
      <c r="F18" s="41"/>
      <c r="G18" s="42"/>
      <c r="H18" s="42"/>
      <c r="I18" s="42"/>
      <c r="J18" s="42"/>
      <c r="K18" s="43" t="n">
        <f aca="false">ROUND(H18+I18+J18,2)</f>
        <v>0</v>
      </c>
      <c r="L18" s="42" t="n">
        <f aca="false">ROUND(E18*F18,2)</f>
        <v>0</v>
      </c>
      <c r="M18" s="42" t="n">
        <f aca="false">ROUND(E18*H18,2)</f>
        <v>0</v>
      </c>
      <c r="N18" s="42" t="n">
        <f aca="false">ROUND(E18*I18,2)</f>
        <v>0</v>
      </c>
      <c r="O18" s="42" t="n">
        <f aca="false">ROUND(E18*J18,2)</f>
        <v>0</v>
      </c>
      <c r="P18" s="44" t="n">
        <f aca="false">ROUND(M18+N18+O18,2)</f>
        <v>0</v>
      </c>
    </row>
    <row r="19" s="18" customFormat="true" ht="22.5" hidden="false" customHeight="false" outlineLevel="0" collapsed="false">
      <c r="A19" s="36" t="n">
        <f aca="false">+A18+1</f>
        <v>5</v>
      </c>
      <c r="B19" s="37"/>
      <c r="C19" s="38" t="s">
        <v>32</v>
      </c>
      <c r="D19" s="39" t="s">
        <v>33</v>
      </c>
      <c r="E19" s="40" t="n">
        <v>2</v>
      </c>
      <c r="F19" s="41"/>
      <c r="G19" s="42"/>
      <c r="H19" s="42"/>
      <c r="I19" s="42"/>
      <c r="J19" s="42"/>
      <c r="K19" s="43" t="n">
        <f aca="false">ROUND(H19+I19+J19,2)</f>
        <v>0</v>
      </c>
      <c r="L19" s="42" t="n">
        <f aca="false">ROUND(E19*F19,2)</f>
        <v>0</v>
      </c>
      <c r="M19" s="42" t="n">
        <f aca="false">ROUND(E19*H19,2)</f>
        <v>0</v>
      </c>
      <c r="N19" s="42" t="n">
        <f aca="false">ROUND(E19*I19,2)</f>
        <v>0</v>
      </c>
      <c r="O19" s="42" t="n">
        <f aca="false">ROUND(E19*J19,2)</f>
        <v>0</v>
      </c>
      <c r="P19" s="44" t="n">
        <f aca="false">ROUND(M19+N19+O19,2)</f>
        <v>0</v>
      </c>
    </row>
    <row r="20" s="18" customFormat="true" ht="14.25" hidden="false" customHeight="false" outlineLevel="0" collapsed="false">
      <c r="A20" s="36"/>
      <c r="B20" s="46"/>
      <c r="C20" s="47" t="s">
        <v>34</v>
      </c>
      <c r="D20" s="48"/>
      <c r="E20" s="49"/>
      <c r="F20" s="41"/>
      <c r="G20" s="42"/>
      <c r="H20" s="42"/>
      <c r="I20" s="42"/>
      <c r="J20" s="42"/>
      <c r="K20" s="43"/>
      <c r="L20" s="42"/>
      <c r="M20" s="42"/>
      <c r="N20" s="42"/>
      <c r="O20" s="42"/>
      <c r="P20" s="44"/>
    </row>
    <row r="21" s="52" customFormat="true" ht="23.25" hidden="false" customHeight="false" outlineLevel="0" collapsed="false">
      <c r="A21" s="36" t="n">
        <v>6</v>
      </c>
      <c r="B21" s="50"/>
      <c r="C21" s="51" t="s">
        <v>35</v>
      </c>
      <c r="D21" s="39" t="s">
        <v>27</v>
      </c>
      <c r="E21" s="33" t="n">
        <f aca="false">E17</f>
        <v>7.7</v>
      </c>
      <c r="F21" s="41"/>
      <c r="G21" s="42"/>
      <c r="H21" s="42"/>
      <c r="I21" s="42"/>
      <c r="J21" s="42"/>
      <c r="K21" s="43" t="n">
        <f aca="false">ROUND(H21+I21+J21,2)</f>
        <v>0</v>
      </c>
      <c r="L21" s="42" t="n">
        <f aca="false">ROUND(E21*F21,2)</f>
        <v>0</v>
      </c>
      <c r="M21" s="42" t="n">
        <f aca="false">ROUND(E21*H21,2)</f>
        <v>0</v>
      </c>
      <c r="N21" s="42" t="n">
        <f aca="false">ROUND(E21*I21,2)</f>
        <v>0</v>
      </c>
      <c r="O21" s="42" t="n">
        <f aca="false">ROUND(E21*J21,2)</f>
        <v>0</v>
      </c>
      <c r="P21" s="44" t="n">
        <f aca="false">ROUND(M21+N21+O21,2)</f>
        <v>0</v>
      </c>
    </row>
    <row r="22" s="52" customFormat="true" ht="12.75" hidden="false" customHeight="false" outlineLevel="0" collapsed="false">
      <c r="A22" s="36"/>
      <c r="B22" s="50"/>
      <c r="C22" s="53" t="s">
        <v>36</v>
      </c>
      <c r="D22" s="54" t="s">
        <v>37</v>
      </c>
      <c r="E22" s="33" t="n">
        <f aca="false">E21*0.45</f>
        <v>3.47</v>
      </c>
      <c r="F22" s="41"/>
      <c r="G22" s="42"/>
      <c r="H22" s="42"/>
      <c r="I22" s="42"/>
      <c r="J22" s="42"/>
      <c r="K22" s="43" t="n">
        <f aca="false">ROUND(H22+I22+J22,2)</f>
        <v>0</v>
      </c>
      <c r="L22" s="42" t="n">
        <f aca="false">ROUND(E22*F22,2)</f>
        <v>0</v>
      </c>
      <c r="M22" s="42" t="n">
        <f aca="false">ROUND(E22*H22,2)</f>
        <v>0</v>
      </c>
      <c r="N22" s="42" t="n">
        <f aca="false">ROUND(E22*I22,2)</f>
        <v>0</v>
      </c>
      <c r="O22" s="42" t="n">
        <f aca="false">ROUND(E22*J22,2)</f>
        <v>0</v>
      </c>
      <c r="P22" s="44" t="n">
        <f aca="false">ROUND(M22+N22+O22,2)</f>
        <v>0</v>
      </c>
    </row>
    <row r="23" s="52" customFormat="true" ht="12.75" hidden="false" customHeight="false" outlineLevel="0" collapsed="false">
      <c r="A23" s="36"/>
      <c r="B23" s="37"/>
      <c r="C23" s="55" t="s">
        <v>38</v>
      </c>
      <c r="D23" s="56" t="s">
        <v>33</v>
      </c>
      <c r="E23" s="33" t="n">
        <f aca="false">E21*0.07</f>
        <v>0.54</v>
      </c>
      <c r="F23" s="41"/>
      <c r="G23" s="42"/>
      <c r="H23" s="42"/>
      <c r="I23" s="42"/>
      <c r="J23" s="42"/>
      <c r="K23" s="43" t="n">
        <f aca="false">ROUND(H23+I23+J23,2)</f>
        <v>0</v>
      </c>
      <c r="L23" s="42" t="n">
        <f aca="false">ROUND(E23*F23,2)</f>
        <v>0</v>
      </c>
      <c r="M23" s="42" t="n">
        <f aca="false">ROUND(E23*H23,2)</f>
        <v>0</v>
      </c>
      <c r="N23" s="42" t="n">
        <f aca="false">ROUND(E23*I23,2)</f>
        <v>0</v>
      </c>
      <c r="O23" s="42" t="n">
        <f aca="false">ROUND(E23*J23,2)</f>
        <v>0</v>
      </c>
      <c r="P23" s="44" t="n">
        <f aca="false">ROUND(M23+N23+O23,2)</f>
        <v>0</v>
      </c>
    </row>
    <row r="24" s="18" customFormat="true" ht="12.75" hidden="false" customHeight="false" outlineLevel="0" collapsed="false">
      <c r="A24" s="36" t="n">
        <v>7</v>
      </c>
      <c r="B24" s="50"/>
      <c r="C24" s="51" t="s">
        <v>39</v>
      </c>
      <c r="D24" s="39" t="s">
        <v>27</v>
      </c>
      <c r="E24" s="33" t="n">
        <f aca="false">E21</f>
        <v>7.7</v>
      </c>
      <c r="F24" s="41"/>
      <c r="G24" s="42"/>
      <c r="H24" s="42"/>
      <c r="I24" s="42"/>
      <c r="J24" s="42"/>
      <c r="K24" s="43" t="n">
        <f aca="false">ROUND(H24+I24+J24,2)</f>
        <v>0</v>
      </c>
      <c r="L24" s="42" t="n">
        <f aca="false">ROUND(E24*F24,2)</f>
        <v>0</v>
      </c>
      <c r="M24" s="42" t="n">
        <f aca="false">ROUND(E24*H24,2)</f>
        <v>0</v>
      </c>
      <c r="N24" s="42" t="n">
        <f aca="false">ROUND(E24*I24,2)</f>
        <v>0</v>
      </c>
      <c r="O24" s="42" t="n">
        <f aca="false">ROUND(E24*J24,2)</f>
        <v>0</v>
      </c>
      <c r="P24" s="44" t="n">
        <f aca="false">ROUND(M24+N24+O24,2)</f>
        <v>0</v>
      </c>
    </row>
    <row r="25" s="18" customFormat="true" ht="12.75" hidden="false" customHeight="false" outlineLevel="0" collapsed="false">
      <c r="A25" s="36"/>
      <c r="B25" s="37"/>
      <c r="C25" s="57" t="s">
        <v>36</v>
      </c>
      <c r="D25" s="58" t="s">
        <v>37</v>
      </c>
      <c r="E25" s="33" t="n">
        <f aca="false">E24*0.4</f>
        <v>3.08</v>
      </c>
      <c r="F25" s="41"/>
      <c r="G25" s="42"/>
      <c r="H25" s="42"/>
      <c r="I25" s="42"/>
      <c r="J25" s="42"/>
      <c r="K25" s="43" t="n">
        <f aca="false">ROUND(H25+I25+J25,2)</f>
        <v>0</v>
      </c>
      <c r="L25" s="42" t="n">
        <f aca="false">ROUND(E25*F25,2)</f>
        <v>0</v>
      </c>
      <c r="M25" s="42" t="n">
        <f aca="false">ROUND(E25*H25,2)</f>
        <v>0</v>
      </c>
      <c r="N25" s="42" t="n">
        <f aca="false">ROUND(E25*I25,2)</f>
        <v>0</v>
      </c>
      <c r="O25" s="42" t="n">
        <f aca="false">ROUND(E25*J25,2)</f>
        <v>0</v>
      </c>
      <c r="P25" s="44" t="n">
        <f aca="false">ROUND(M25+N25+O25,2)</f>
        <v>0</v>
      </c>
    </row>
    <row r="26" s="18" customFormat="true" ht="12.75" hidden="false" customHeight="false" outlineLevel="0" collapsed="false">
      <c r="A26" s="36"/>
      <c r="B26" s="37"/>
      <c r="C26" s="57" t="s">
        <v>40</v>
      </c>
      <c r="D26" s="58" t="s">
        <v>37</v>
      </c>
      <c r="E26" s="33" t="n">
        <f aca="false">E24*1.7</f>
        <v>13.09</v>
      </c>
      <c r="F26" s="41"/>
      <c r="G26" s="42"/>
      <c r="H26" s="42"/>
      <c r="I26" s="42"/>
      <c r="J26" s="42"/>
      <c r="K26" s="43" t="n">
        <f aca="false">ROUND(H26+I26+J26,2)</f>
        <v>0</v>
      </c>
      <c r="L26" s="42" t="n">
        <f aca="false">ROUND(E26*F26,2)</f>
        <v>0</v>
      </c>
      <c r="M26" s="42" t="n">
        <f aca="false">ROUND(E26*H26,2)</f>
        <v>0</v>
      </c>
      <c r="N26" s="42" t="n">
        <f aca="false">ROUND(E26*I26,2)</f>
        <v>0</v>
      </c>
      <c r="O26" s="42" t="n">
        <f aca="false">ROUND(E26*J26,2)</f>
        <v>0</v>
      </c>
      <c r="P26" s="44" t="n">
        <f aca="false">ROUND(M26+N26+O26,2)</f>
        <v>0</v>
      </c>
    </row>
    <row r="27" s="18" customFormat="true" ht="12.75" hidden="false" customHeight="false" outlineLevel="0" collapsed="false">
      <c r="A27" s="36"/>
      <c r="B27" s="37"/>
      <c r="C27" s="55" t="s">
        <v>41</v>
      </c>
      <c r="D27" s="58" t="s">
        <v>42</v>
      </c>
      <c r="E27" s="33" t="n">
        <f aca="false">E24*0.05</f>
        <v>0.39</v>
      </c>
      <c r="F27" s="41"/>
      <c r="G27" s="42"/>
      <c r="H27" s="42"/>
      <c r="I27" s="42"/>
      <c r="J27" s="42"/>
      <c r="K27" s="43" t="n">
        <f aca="false">ROUND(H27+I27+J27,2)</f>
        <v>0</v>
      </c>
      <c r="L27" s="42" t="n">
        <f aca="false">ROUND(E27*F27,2)</f>
        <v>0</v>
      </c>
      <c r="M27" s="42" t="n">
        <f aca="false">ROUND(E27*H27,2)</f>
        <v>0</v>
      </c>
      <c r="N27" s="42" t="n">
        <f aca="false">ROUND(E27*I27,2)</f>
        <v>0</v>
      </c>
      <c r="O27" s="42" t="n">
        <f aca="false">ROUND(E27*J27,2)</f>
        <v>0</v>
      </c>
      <c r="P27" s="44" t="n">
        <f aca="false">ROUND(M27+N27+O27,2)</f>
        <v>0</v>
      </c>
    </row>
    <row r="28" s="18" customFormat="true" ht="12.75" hidden="false" customHeight="false" outlineLevel="0" collapsed="false">
      <c r="A28" s="36"/>
      <c r="B28" s="37"/>
      <c r="C28" s="55" t="s">
        <v>43</v>
      </c>
      <c r="D28" s="58" t="s">
        <v>37</v>
      </c>
      <c r="E28" s="33" t="n">
        <f aca="false">E24*0.45</f>
        <v>3.47</v>
      </c>
      <c r="F28" s="41"/>
      <c r="G28" s="42"/>
      <c r="H28" s="42"/>
      <c r="I28" s="42"/>
      <c r="J28" s="42"/>
      <c r="K28" s="43" t="n">
        <f aca="false">ROUND(H28+I28+J28,2)</f>
        <v>0</v>
      </c>
      <c r="L28" s="42" t="n">
        <f aca="false">ROUND(E28*F28,2)</f>
        <v>0</v>
      </c>
      <c r="M28" s="42" t="n">
        <f aca="false">ROUND(E28*H28,2)</f>
        <v>0</v>
      </c>
      <c r="N28" s="42" t="n">
        <f aca="false">ROUND(E28*I28,2)</f>
        <v>0</v>
      </c>
      <c r="O28" s="42" t="n">
        <f aca="false">ROUND(E28*J28,2)</f>
        <v>0</v>
      </c>
      <c r="P28" s="44" t="n">
        <f aca="false">ROUND(M28+N28+O28,2)</f>
        <v>0</v>
      </c>
    </row>
    <row r="29" s="18" customFormat="true" ht="14.25" hidden="false" customHeight="false" outlineLevel="0" collapsed="false">
      <c r="A29" s="36"/>
      <c r="B29" s="46"/>
      <c r="C29" s="47" t="s">
        <v>44</v>
      </c>
      <c r="D29" s="48"/>
      <c r="E29" s="40"/>
      <c r="F29" s="41"/>
      <c r="G29" s="42"/>
      <c r="H29" s="42"/>
      <c r="I29" s="42"/>
      <c r="J29" s="42"/>
      <c r="K29" s="43"/>
      <c r="L29" s="42"/>
      <c r="M29" s="42"/>
      <c r="N29" s="42"/>
      <c r="O29" s="42"/>
      <c r="P29" s="44"/>
    </row>
    <row r="30" s="52" customFormat="true" ht="23.25" hidden="false" customHeight="false" outlineLevel="0" collapsed="false">
      <c r="A30" s="36" t="n">
        <v>8</v>
      </c>
      <c r="B30" s="50"/>
      <c r="C30" s="51" t="s">
        <v>45</v>
      </c>
      <c r="D30" s="39" t="s">
        <v>27</v>
      </c>
      <c r="E30" s="33" t="n">
        <f aca="false">E16</f>
        <v>34.78</v>
      </c>
      <c r="F30" s="41"/>
      <c r="G30" s="42"/>
      <c r="H30" s="42"/>
      <c r="I30" s="42"/>
      <c r="J30" s="42"/>
      <c r="K30" s="43" t="n">
        <f aca="false">ROUND(H30+I30+J30,2)</f>
        <v>0</v>
      </c>
      <c r="L30" s="42" t="n">
        <f aca="false">ROUND(E30*F30,2)</f>
        <v>0</v>
      </c>
      <c r="M30" s="42" t="n">
        <f aca="false">ROUND(E30*H30,2)</f>
        <v>0</v>
      </c>
      <c r="N30" s="42" t="n">
        <f aca="false">ROUND(E30*I30,2)</f>
        <v>0</v>
      </c>
      <c r="O30" s="42" t="n">
        <f aca="false">ROUND(E30*J30,2)</f>
        <v>0</v>
      </c>
      <c r="P30" s="44" t="n">
        <f aca="false">ROUND(M30+N30+O30,2)</f>
        <v>0</v>
      </c>
    </row>
    <row r="31" s="52" customFormat="true" ht="12.75" hidden="false" customHeight="false" outlineLevel="0" collapsed="false">
      <c r="A31" s="36"/>
      <c r="B31" s="50"/>
      <c r="C31" s="53" t="s">
        <v>36</v>
      </c>
      <c r="D31" s="54" t="s">
        <v>37</v>
      </c>
      <c r="E31" s="33" t="n">
        <f aca="false">E30*0.45</f>
        <v>15.65</v>
      </c>
      <c r="F31" s="41"/>
      <c r="G31" s="42"/>
      <c r="H31" s="42"/>
      <c r="I31" s="42"/>
      <c r="J31" s="42"/>
      <c r="K31" s="43" t="n">
        <f aca="false">ROUND(H31+I31+J31,2)</f>
        <v>0</v>
      </c>
      <c r="L31" s="42" t="n">
        <f aca="false">ROUND(E31*F31,2)</f>
        <v>0</v>
      </c>
      <c r="M31" s="42" t="n">
        <f aca="false">ROUND(E31*H31,2)</f>
        <v>0</v>
      </c>
      <c r="N31" s="42" t="n">
        <f aca="false">ROUND(E31*I31,2)</f>
        <v>0</v>
      </c>
      <c r="O31" s="42" t="n">
        <f aca="false">ROUND(E31*J31,2)</f>
        <v>0</v>
      </c>
      <c r="P31" s="44" t="n">
        <f aca="false">ROUND(M31+N31+O31,2)</f>
        <v>0</v>
      </c>
    </row>
    <row r="32" s="52" customFormat="true" ht="12.75" hidden="false" customHeight="false" outlineLevel="0" collapsed="false">
      <c r="A32" s="36"/>
      <c r="B32" s="37"/>
      <c r="C32" s="55" t="s">
        <v>38</v>
      </c>
      <c r="D32" s="56" t="s">
        <v>33</v>
      </c>
      <c r="E32" s="33" t="n">
        <f aca="false">E30*0.07</f>
        <v>2.43</v>
      </c>
      <c r="F32" s="41"/>
      <c r="G32" s="42"/>
      <c r="H32" s="42"/>
      <c r="I32" s="42"/>
      <c r="J32" s="42"/>
      <c r="K32" s="43" t="n">
        <f aca="false">ROUND(H32+I32+J32,2)</f>
        <v>0</v>
      </c>
      <c r="L32" s="42" t="n">
        <f aca="false">ROUND(E32*F32,2)</f>
        <v>0</v>
      </c>
      <c r="M32" s="42" t="n">
        <f aca="false">ROUND(E32*H32,2)</f>
        <v>0</v>
      </c>
      <c r="N32" s="42" t="n">
        <f aca="false">ROUND(E32*I32,2)</f>
        <v>0</v>
      </c>
      <c r="O32" s="42" t="n">
        <f aca="false">ROUND(E32*J32,2)</f>
        <v>0</v>
      </c>
      <c r="P32" s="44" t="n">
        <f aca="false">ROUND(M32+N32+O32,2)</f>
        <v>0</v>
      </c>
    </row>
    <row r="33" s="18" customFormat="true" ht="22.5" hidden="false" customHeight="false" outlineLevel="0" collapsed="false">
      <c r="A33" s="36" t="n">
        <v>9</v>
      </c>
      <c r="B33" s="50"/>
      <c r="C33" s="51" t="s">
        <v>46</v>
      </c>
      <c r="D33" s="39" t="s">
        <v>27</v>
      </c>
      <c r="E33" s="33" t="n">
        <f aca="false">E30-E38</f>
        <v>16.22</v>
      </c>
      <c r="F33" s="41"/>
      <c r="G33" s="42"/>
      <c r="H33" s="42"/>
      <c r="I33" s="42"/>
      <c r="J33" s="42"/>
      <c r="K33" s="43" t="n">
        <f aca="false">ROUND(H33+I33+J33,2)</f>
        <v>0</v>
      </c>
      <c r="L33" s="42" t="n">
        <f aca="false">ROUND(E33*F33,2)</f>
        <v>0</v>
      </c>
      <c r="M33" s="42" t="n">
        <f aca="false">ROUND(E33*H33,2)</f>
        <v>0</v>
      </c>
      <c r="N33" s="42" t="n">
        <f aca="false">ROUND(E33*I33,2)</f>
        <v>0</v>
      </c>
      <c r="O33" s="42" t="n">
        <f aca="false">ROUND(E33*J33,2)</f>
        <v>0</v>
      </c>
      <c r="P33" s="44" t="n">
        <f aca="false">ROUND(M33+N33+O33,2)</f>
        <v>0</v>
      </c>
    </row>
    <row r="34" s="18" customFormat="true" ht="12.75" hidden="false" customHeight="false" outlineLevel="0" collapsed="false">
      <c r="A34" s="36"/>
      <c r="B34" s="37"/>
      <c r="C34" s="57" t="s">
        <v>36</v>
      </c>
      <c r="D34" s="58" t="s">
        <v>37</v>
      </c>
      <c r="E34" s="33" t="n">
        <f aca="false">E33*0.4</f>
        <v>6.49</v>
      </c>
      <c r="F34" s="41"/>
      <c r="G34" s="42"/>
      <c r="H34" s="42"/>
      <c r="I34" s="42"/>
      <c r="J34" s="42"/>
      <c r="K34" s="43" t="n">
        <f aca="false">ROUND(H34+I34+J34,2)</f>
        <v>0</v>
      </c>
      <c r="L34" s="42" t="n">
        <f aca="false">ROUND(E34*F34,2)</f>
        <v>0</v>
      </c>
      <c r="M34" s="42" t="n">
        <f aca="false">ROUND(E34*H34,2)</f>
        <v>0</v>
      </c>
      <c r="N34" s="42" t="n">
        <f aca="false">ROUND(E34*I34,2)</f>
        <v>0</v>
      </c>
      <c r="O34" s="42" t="n">
        <f aca="false">ROUND(E34*J34,2)</f>
        <v>0</v>
      </c>
      <c r="P34" s="44" t="n">
        <f aca="false">ROUND(M34+N34+O34,2)</f>
        <v>0</v>
      </c>
    </row>
    <row r="35" s="18" customFormat="true" ht="12.75" hidden="false" customHeight="false" outlineLevel="0" collapsed="false">
      <c r="A35" s="36"/>
      <c r="B35" s="37"/>
      <c r="C35" s="57" t="s">
        <v>40</v>
      </c>
      <c r="D35" s="58" t="s">
        <v>37</v>
      </c>
      <c r="E35" s="33" t="n">
        <f aca="false">E33*1.7</f>
        <v>27.57</v>
      </c>
      <c r="F35" s="41"/>
      <c r="G35" s="42"/>
      <c r="H35" s="42"/>
      <c r="I35" s="42"/>
      <c r="J35" s="42"/>
      <c r="K35" s="43" t="n">
        <f aca="false">ROUND(H35+I35+J35,2)</f>
        <v>0</v>
      </c>
      <c r="L35" s="42" t="n">
        <f aca="false">ROUND(E35*F35,2)</f>
        <v>0</v>
      </c>
      <c r="M35" s="42" t="n">
        <f aca="false">ROUND(E35*H35,2)</f>
        <v>0</v>
      </c>
      <c r="N35" s="42" t="n">
        <f aca="false">ROUND(E35*I35,2)</f>
        <v>0</v>
      </c>
      <c r="O35" s="42" t="n">
        <f aca="false">ROUND(E35*J35,2)</f>
        <v>0</v>
      </c>
      <c r="P35" s="44" t="n">
        <f aca="false">ROUND(M35+N35+O35,2)</f>
        <v>0</v>
      </c>
    </row>
    <row r="36" s="18" customFormat="true" ht="12.75" hidden="false" customHeight="false" outlineLevel="0" collapsed="false">
      <c r="A36" s="36"/>
      <c r="B36" s="37"/>
      <c r="C36" s="55" t="s">
        <v>41</v>
      </c>
      <c r="D36" s="58" t="s">
        <v>42</v>
      </c>
      <c r="E36" s="33" t="n">
        <f aca="false">E33*0.05</f>
        <v>0.81</v>
      </c>
      <c r="F36" s="41"/>
      <c r="G36" s="42"/>
      <c r="H36" s="42"/>
      <c r="I36" s="42"/>
      <c r="J36" s="42"/>
      <c r="K36" s="43" t="n">
        <f aca="false">ROUND(H36+I36+J36,2)</f>
        <v>0</v>
      </c>
      <c r="L36" s="42" t="n">
        <f aca="false">ROUND(E36*F36,2)</f>
        <v>0</v>
      </c>
      <c r="M36" s="42" t="n">
        <f aca="false">ROUND(E36*H36,2)</f>
        <v>0</v>
      </c>
      <c r="N36" s="42" t="n">
        <f aca="false">ROUND(E36*I36,2)</f>
        <v>0</v>
      </c>
      <c r="O36" s="42" t="n">
        <f aca="false">ROUND(E36*J36,2)</f>
        <v>0</v>
      </c>
      <c r="P36" s="44" t="n">
        <f aca="false">ROUND(M36+N36+O36,2)</f>
        <v>0</v>
      </c>
    </row>
    <row r="37" s="18" customFormat="true" ht="12.75" hidden="false" customHeight="false" outlineLevel="0" collapsed="false">
      <c r="A37" s="36"/>
      <c r="B37" s="37"/>
      <c r="C37" s="55" t="s">
        <v>47</v>
      </c>
      <c r="D37" s="58" t="s">
        <v>37</v>
      </c>
      <c r="E37" s="33" t="n">
        <f aca="false">E33*0.45</f>
        <v>7.3</v>
      </c>
      <c r="F37" s="41"/>
      <c r="G37" s="42"/>
      <c r="H37" s="42"/>
      <c r="I37" s="42"/>
      <c r="J37" s="42"/>
      <c r="K37" s="43" t="n">
        <f aca="false">ROUND(H37+I37+J37,2)</f>
        <v>0</v>
      </c>
      <c r="L37" s="42" t="n">
        <f aca="false">ROUND(E37*F37,2)</f>
        <v>0</v>
      </c>
      <c r="M37" s="42" t="n">
        <f aca="false">ROUND(E37*H37,2)</f>
        <v>0</v>
      </c>
      <c r="N37" s="42" t="n">
        <f aca="false">ROUND(E37*I37,2)</f>
        <v>0</v>
      </c>
      <c r="O37" s="42" t="n">
        <f aca="false">ROUND(E37*J37,2)</f>
        <v>0</v>
      </c>
      <c r="P37" s="44" t="n">
        <f aca="false">ROUND(M37+N37+O37,2)</f>
        <v>0</v>
      </c>
    </row>
    <row r="38" s="18" customFormat="true" ht="22.5" hidden="false" customHeight="false" outlineLevel="0" collapsed="false">
      <c r="A38" s="36" t="n">
        <v>10</v>
      </c>
      <c r="B38" s="59"/>
      <c r="C38" s="38" t="s">
        <v>48</v>
      </c>
      <c r="D38" s="39" t="s">
        <v>27</v>
      </c>
      <c r="E38" s="40" t="n">
        <v>18.56</v>
      </c>
      <c r="F38" s="41"/>
      <c r="G38" s="42"/>
      <c r="H38" s="42"/>
      <c r="I38" s="42"/>
      <c r="J38" s="42"/>
      <c r="K38" s="43" t="n">
        <f aca="false">ROUND(H38+I38+J38,2)</f>
        <v>0</v>
      </c>
      <c r="L38" s="42" t="n">
        <f aca="false">ROUND(E38*F38,2)</f>
        <v>0</v>
      </c>
      <c r="M38" s="42" t="n">
        <f aca="false">ROUND(E38*H38,2)</f>
        <v>0</v>
      </c>
      <c r="N38" s="42" t="n">
        <f aca="false">ROUND(E38*I38,2)</f>
        <v>0</v>
      </c>
      <c r="O38" s="42" t="n">
        <f aca="false">ROUND(E38*J38,2)</f>
        <v>0</v>
      </c>
      <c r="P38" s="44" t="n">
        <f aca="false">ROUND(M38+N38+O38,2)</f>
        <v>0</v>
      </c>
    </row>
    <row r="39" s="18" customFormat="true" ht="12.75" hidden="false" customHeight="false" outlineLevel="0" collapsed="false">
      <c r="A39" s="36"/>
      <c r="B39" s="59"/>
      <c r="C39" s="60" t="s">
        <v>36</v>
      </c>
      <c r="D39" s="39" t="s">
        <v>49</v>
      </c>
      <c r="E39" s="40" t="n">
        <f aca="false">E38*1.1</f>
        <v>20.42</v>
      </c>
      <c r="F39" s="41"/>
      <c r="G39" s="42"/>
      <c r="H39" s="42"/>
      <c r="I39" s="42"/>
      <c r="J39" s="42"/>
      <c r="K39" s="43" t="n">
        <f aca="false">ROUND(H39+I39+J39,2)</f>
        <v>0</v>
      </c>
      <c r="L39" s="42" t="n">
        <f aca="false">ROUND(E39*F39,2)</f>
        <v>0</v>
      </c>
      <c r="M39" s="42" t="n">
        <f aca="false">ROUND(E39*H39,2)</f>
        <v>0</v>
      </c>
      <c r="N39" s="42" t="n">
        <f aca="false">ROUND(E39*I39,2)</f>
        <v>0</v>
      </c>
      <c r="O39" s="42" t="n">
        <f aca="false">ROUND(E39*J39,2)</f>
        <v>0</v>
      </c>
      <c r="P39" s="44" t="n">
        <f aca="false">ROUND(M39+N39+O39,2)</f>
        <v>0</v>
      </c>
    </row>
    <row r="40" s="18" customFormat="true" ht="12.75" hidden="false" customHeight="false" outlineLevel="0" collapsed="false">
      <c r="A40" s="36"/>
      <c r="B40" s="59"/>
      <c r="C40" s="60" t="s">
        <v>50</v>
      </c>
      <c r="D40" s="39" t="s">
        <v>27</v>
      </c>
      <c r="E40" s="40" t="n">
        <f aca="false">E39*1.1</f>
        <v>22.46</v>
      </c>
      <c r="F40" s="41"/>
      <c r="G40" s="42"/>
      <c r="H40" s="42"/>
      <c r="I40" s="42"/>
      <c r="J40" s="42"/>
      <c r="K40" s="43" t="n">
        <f aca="false">ROUND(H40+I40+J40,2)</f>
        <v>0</v>
      </c>
      <c r="L40" s="42" t="n">
        <f aca="false">ROUND(E40*F40,2)</f>
        <v>0</v>
      </c>
      <c r="M40" s="42" t="n">
        <f aca="false">ROUND(E40*H40,2)</f>
        <v>0</v>
      </c>
      <c r="N40" s="42" t="n">
        <f aca="false">ROUND(E40*I40,2)</f>
        <v>0</v>
      </c>
      <c r="O40" s="42" t="n">
        <f aca="false">ROUND(E40*J40,2)</f>
        <v>0</v>
      </c>
      <c r="P40" s="44" t="n">
        <f aca="false">ROUND(M40+N40+O40,2)</f>
        <v>0</v>
      </c>
    </row>
    <row r="41" s="18" customFormat="true" ht="12.75" hidden="false" customHeight="false" outlineLevel="0" collapsed="false">
      <c r="A41" s="36"/>
      <c r="B41" s="59"/>
      <c r="C41" s="60" t="s">
        <v>51</v>
      </c>
      <c r="D41" s="39" t="s">
        <v>37</v>
      </c>
      <c r="E41" s="40" t="n">
        <f aca="false">E40*1.1</f>
        <v>24.71</v>
      </c>
      <c r="F41" s="41"/>
      <c r="G41" s="42"/>
      <c r="H41" s="42"/>
      <c r="I41" s="42"/>
      <c r="J41" s="42"/>
      <c r="K41" s="43" t="n">
        <f aca="false">ROUND(H41+I41+J41,2)</f>
        <v>0</v>
      </c>
      <c r="L41" s="42" t="n">
        <f aca="false">ROUND(E41*F41,2)</f>
        <v>0</v>
      </c>
      <c r="M41" s="42" t="n">
        <f aca="false">ROUND(E41*H41,2)</f>
        <v>0</v>
      </c>
      <c r="N41" s="42" t="n">
        <f aca="false">ROUND(E41*I41,2)</f>
        <v>0</v>
      </c>
      <c r="O41" s="42" t="n">
        <f aca="false">ROUND(E41*J41,2)</f>
        <v>0</v>
      </c>
      <c r="P41" s="44" t="n">
        <f aca="false">ROUND(M41+N41+O41,2)</f>
        <v>0</v>
      </c>
    </row>
    <row r="42" s="18" customFormat="true" ht="12.75" hidden="false" customHeight="false" outlineLevel="0" collapsed="false">
      <c r="A42" s="36"/>
      <c r="B42" s="59"/>
      <c r="C42" s="60" t="s">
        <v>52</v>
      </c>
      <c r="D42" s="39" t="s">
        <v>37</v>
      </c>
      <c r="E42" s="40" t="n">
        <f aca="false">E41*1.1</f>
        <v>27.18</v>
      </c>
      <c r="F42" s="41"/>
      <c r="G42" s="42"/>
      <c r="H42" s="42"/>
      <c r="I42" s="42"/>
      <c r="J42" s="42"/>
      <c r="K42" s="43" t="n">
        <f aca="false">ROUND(H42+I42+J42,2)</f>
        <v>0</v>
      </c>
      <c r="L42" s="42" t="n">
        <f aca="false">ROUND(E42*F42,2)</f>
        <v>0</v>
      </c>
      <c r="M42" s="42" t="n">
        <f aca="false">ROUND(E42*H42,2)</f>
        <v>0</v>
      </c>
      <c r="N42" s="42" t="n">
        <f aca="false">ROUND(E42*I42,2)</f>
        <v>0</v>
      </c>
      <c r="O42" s="42" t="n">
        <f aca="false">ROUND(E42*J42,2)</f>
        <v>0</v>
      </c>
      <c r="P42" s="44" t="n">
        <f aca="false">ROUND(M42+N42+O42,2)</f>
        <v>0</v>
      </c>
    </row>
    <row r="43" s="18" customFormat="true" ht="12.75" hidden="false" customHeight="false" outlineLevel="0" collapsed="false">
      <c r="A43" s="36"/>
      <c r="B43" s="59"/>
      <c r="C43" s="60" t="s">
        <v>53</v>
      </c>
      <c r="D43" s="39" t="s">
        <v>31</v>
      </c>
      <c r="E43" s="40" t="n">
        <v>1</v>
      </c>
      <c r="F43" s="41"/>
      <c r="G43" s="42"/>
      <c r="H43" s="42"/>
      <c r="I43" s="42"/>
      <c r="J43" s="42"/>
      <c r="K43" s="43" t="n">
        <f aca="false">ROUND(H43+I43+J43,2)</f>
        <v>0</v>
      </c>
      <c r="L43" s="42" t="n">
        <f aca="false">ROUND(E43*F43,2)</f>
        <v>0</v>
      </c>
      <c r="M43" s="42" t="n">
        <f aca="false">ROUND(E43*H43,2)</f>
        <v>0</v>
      </c>
      <c r="N43" s="42" t="n">
        <f aca="false">ROUND(E43*I43,2)</f>
        <v>0</v>
      </c>
      <c r="O43" s="42" t="n">
        <f aca="false">ROUND(E43*J43,2)</f>
        <v>0</v>
      </c>
      <c r="P43" s="44" t="n">
        <f aca="false">ROUND(M43+N43+O43,2)</f>
        <v>0</v>
      </c>
    </row>
    <row r="44" s="18" customFormat="true" ht="14.25" hidden="false" customHeight="false" outlineLevel="0" collapsed="false">
      <c r="A44" s="36"/>
      <c r="B44" s="61"/>
      <c r="C44" s="62" t="s">
        <v>54</v>
      </c>
      <c r="D44" s="48"/>
      <c r="E44" s="33"/>
      <c r="F44" s="41"/>
      <c r="G44" s="42"/>
      <c r="H44" s="42"/>
      <c r="I44" s="42"/>
      <c r="J44" s="42"/>
      <c r="K44" s="43"/>
      <c r="L44" s="42"/>
      <c r="M44" s="42"/>
      <c r="N44" s="42"/>
      <c r="O44" s="42"/>
      <c r="P44" s="44"/>
    </row>
    <row r="45" s="18" customFormat="true" ht="12.75" hidden="false" customHeight="false" outlineLevel="0" collapsed="false">
      <c r="A45" s="36" t="n">
        <v>11</v>
      </c>
      <c r="B45" s="50"/>
      <c r="C45" s="63" t="s">
        <v>55</v>
      </c>
      <c r="D45" s="39" t="s">
        <v>56</v>
      </c>
      <c r="E45" s="33" t="n">
        <v>1</v>
      </c>
      <c r="F45" s="41"/>
      <c r="G45" s="42"/>
      <c r="H45" s="42"/>
      <c r="I45" s="42"/>
      <c r="J45" s="42"/>
      <c r="K45" s="43" t="n">
        <f aca="false">ROUND(H45+I45+J45,2)</f>
        <v>0</v>
      </c>
      <c r="L45" s="42" t="n">
        <f aca="false">ROUND(E45*F45,2)</f>
        <v>0</v>
      </c>
      <c r="M45" s="42" t="n">
        <f aca="false">ROUND(E45*H45,2)</f>
        <v>0</v>
      </c>
      <c r="N45" s="42" t="n">
        <f aca="false">ROUND(E45*I45,2)</f>
        <v>0</v>
      </c>
      <c r="O45" s="42" t="n">
        <f aca="false">ROUND(E45*J45,2)</f>
        <v>0</v>
      </c>
      <c r="P45" s="44" t="n">
        <f aca="false">ROUND(M45+N45+O45,2)</f>
        <v>0</v>
      </c>
    </row>
    <row r="46" s="18" customFormat="true" ht="22.5" hidden="false" customHeight="false" outlineLevel="0" collapsed="false">
      <c r="A46" s="36"/>
      <c r="B46" s="37"/>
      <c r="C46" s="53" t="s">
        <v>57</v>
      </c>
      <c r="D46" s="39" t="s">
        <v>56</v>
      </c>
      <c r="E46" s="33" t="n">
        <f aca="false">E45</f>
        <v>1</v>
      </c>
      <c r="F46" s="41"/>
      <c r="G46" s="42"/>
      <c r="H46" s="42"/>
      <c r="I46" s="42"/>
      <c r="J46" s="42"/>
      <c r="K46" s="43" t="n">
        <f aca="false">ROUND(H46+I46+J46,2)</f>
        <v>0</v>
      </c>
      <c r="L46" s="42" t="n">
        <f aca="false">ROUND(E46*F46,2)</f>
        <v>0</v>
      </c>
      <c r="M46" s="42" t="n">
        <f aca="false">ROUND(E46*H46,2)</f>
        <v>0</v>
      </c>
      <c r="N46" s="42" t="n">
        <f aca="false">ROUND(E46*I46,2)</f>
        <v>0</v>
      </c>
      <c r="O46" s="42" t="n">
        <f aca="false">ROUND(E46*J46,2)</f>
        <v>0</v>
      </c>
      <c r="P46" s="44" t="n">
        <f aca="false">ROUND(M46+N46+O46,2)</f>
        <v>0</v>
      </c>
    </row>
    <row r="47" s="18" customFormat="true" ht="12.75" hidden="false" customHeight="false" outlineLevel="0" collapsed="false">
      <c r="A47" s="36"/>
      <c r="B47" s="37"/>
      <c r="C47" s="55" t="s">
        <v>58</v>
      </c>
      <c r="D47" s="58" t="s">
        <v>59</v>
      </c>
      <c r="E47" s="33" t="n">
        <v>1</v>
      </c>
      <c r="F47" s="41"/>
      <c r="G47" s="42"/>
      <c r="H47" s="42"/>
      <c r="I47" s="42"/>
      <c r="J47" s="42"/>
      <c r="K47" s="43" t="n">
        <f aca="false">ROUND(H47+I47+J47,2)</f>
        <v>0</v>
      </c>
      <c r="L47" s="42" t="n">
        <f aca="false">ROUND(E47*F47,2)</f>
        <v>0</v>
      </c>
      <c r="M47" s="42" t="n">
        <f aca="false">ROUND(E47*H47,2)</f>
        <v>0</v>
      </c>
      <c r="N47" s="42" t="n">
        <f aca="false">ROUND(E47*I47,2)</f>
        <v>0</v>
      </c>
      <c r="O47" s="42" t="n">
        <f aca="false">ROUND(E47*J47,2)</f>
        <v>0</v>
      </c>
      <c r="P47" s="44" t="n">
        <f aca="false">ROUND(M47+N47+O47,2)</f>
        <v>0</v>
      </c>
    </row>
    <row r="48" s="45" customFormat="true" ht="12.75" hidden="false" customHeight="false" outlineLevel="0" collapsed="false">
      <c r="A48" s="36"/>
      <c r="B48" s="37"/>
      <c r="C48" s="55" t="s">
        <v>60</v>
      </c>
      <c r="D48" s="58" t="s">
        <v>42</v>
      </c>
      <c r="E48" s="33" t="n">
        <v>5</v>
      </c>
      <c r="F48" s="41"/>
      <c r="G48" s="42"/>
      <c r="H48" s="42"/>
      <c r="I48" s="42"/>
      <c r="J48" s="42"/>
      <c r="K48" s="43" t="n">
        <f aca="false">ROUND(H48+I48+J48,2)</f>
        <v>0</v>
      </c>
      <c r="L48" s="42" t="n">
        <f aca="false">ROUND(E48*F48,2)</f>
        <v>0</v>
      </c>
      <c r="M48" s="42" t="n">
        <f aca="false">ROUND(E48*H48,2)</f>
        <v>0</v>
      </c>
      <c r="N48" s="42" t="n">
        <f aca="false">ROUND(E48*I48,2)</f>
        <v>0</v>
      </c>
      <c r="O48" s="42" t="n">
        <f aca="false">ROUND(E48*J48,2)</f>
        <v>0</v>
      </c>
      <c r="P48" s="44" t="n">
        <f aca="false">ROUND(M48+N48+O48,2)</f>
        <v>0</v>
      </c>
    </row>
    <row r="49" s="45" customFormat="true" ht="12.75" hidden="false" customHeight="false" outlineLevel="0" collapsed="false">
      <c r="A49" s="36"/>
      <c r="B49" s="37"/>
      <c r="C49" s="55" t="s">
        <v>61</v>
      </c>
      <c r="D49" s="58" t="s">
        <v>59</v>
      </c>
      <c r="E49" s="33" t="n">
        <v>6</v>
      </c>
      <c r="F49" s="41"/>
      <c r="G49" s="42"/>
      <c r="H49" s="42"/>
      <c r="I49" s="42"/>
      <c r="J49" s="42"/>
      <c r="K49" s="43" t="n">
        <f aca="false">ROUND(H49+I49+J49,2)</f>
        <v>0</v>
      </c>
      <c r="L49" s="42" t="n">
        <f aca="false">ROUND(E49*F49,2)</f>
        <v>0</v>
      </c>
      <c r="M49" s="42" t="n">
        <f aca="false">ROUND(E49*H49,2)</f>
        <v>0</v>
      </c>
      <c r="N49" s="42" t="n">
        <f aca="false">ROUND(E49*I49,2)</f>
        <v>0</v>
      </c>
      <c r="O49" s="42" t="n">
        <f aca="false">ROUND(E49*J49,2)</f>
        <v>0</v>
      </c>
      <c r="P49" s="44" t="n">
        <f aca="false">ROUND(M49+N49+O49,2)</f>
        <v>0</v>
      </c>
    </row>
    <row r="50" s="18" customFormat="true" ht="12.75" hidden="false" customHeight="false" outlineLevel="0" collapsed="false">
      <c r="A50" s="36"/>
      <c r="B50" s="59"/>
      <c r="C50" s="60" t="s">
        <v>53</v>
      </c>
      <c r="D50" s="39" t="s">
        <v>31</v>
      </c>
      <c r="E50" s="40" t="n">
        <v>1</v>
      </c>
      <c r="F50" s="41"/>
      <c r="G50" s="42"/>
      <c r="H50" s="42"/>
      <c r="I50" s="42"/>
      <c r="J50" s="42"/>
      <c r="K50" s="43" t="n">
        <f aca="false">ROUND(H50+I50+J50,2)</f>
        <v>0</v>
      </c>
      <c r="L50" s="42" t="n">
        <f aca="false">ROUND(E50*F50,2)</f>
        <v>0</v>
      </c>
      <c r="M50" s="42" t="n">
        <f aca="false">ROUND(E50*H50,2)</f>
        <v>0</v>
      </c>
      <c r="N50" s="42" t="n">
        <f aca="false">ROUND(E50*I50,2)</f>
        <v>0</v>
      </c>
      <c r="O50" s="42" t="n">
        <f aca="false">ROUND(E50*J50,2)</f>
        <v>0</v>
      </c>
      <c r="P50" s="44" t="n">
        <f aca="false">ROUND(M50+N50+O50,2)</f>
        <v>0</v>
      </c>
    </row>
    <row r="51" s="18" customFormat="true" ht="14.25" hidden="false" customHeight="false" outlineLevel="0" collapsed="false">
      <c r="A51" s="36"/>
      <c r="B51" s="46"/>
      <c r="C51" s="47" t="s">
        <v>62</v>
      </c>
      <c r="D51" s="48"/>
      <c r="E51" s="49"/>
      <c r="F51" s="41"/>
      <c r="G51" s="42"/>
      <c r="H51" s="42"/>
      <c r="I51" s="42"/>
      <c r="J51" s="42"/>
      <c r="K51" s="43"/>
      <c r="L51" s="42"/>
      <c r="M51" s="42"/>
      <c r="N51" s="42"/>
      <c r="O51" s="42"/>
      <c r="P51" s="44"/>
    </row>
    <row r="52" s="52" customFormat="true" ht="22.5" hidden="false" customHeight="false" outlineLevel="0" collapsed="false">
      <c r="A52" s="36" t="n">
        <v>12</v>
      </c>
      <c r="B52" s="59"/>
      <c r="C52" s="38" t="s">
        <v>63</v>
      </c>
      <c r="D52" s="39" t="s">
        <v>27</v>
      </c>
      <c r="E52" s="40" t="n">
        <f aca="false">E15</f>
        <v>7.7</v>
      </c>
      <c r="F52" s="41"/>
      <c r="G52" s="42"/>
      <c r="H52" s="42"/>
      <c r="I52" s="42"/>
      <c r="J52" s="42"/>
      <c r="K52" s="43" t="n">
        <f aca="false">ROUND(H52+I52+J52,2)</f>
        <v>0</v>
      </c>
      <c r="L52" s="42" t="n">
        <f aca="false">ROUND(E52*F52,2)</f>
        <v>0</v>
      </c>
      <c r="M52" s="42" t="n">
        <f aca="false">ROUND(E52*H52,2)</f>
        <v>0</v>
      </c>
      <c r="N52" s="42" t="n">
        <f aca="false">ROUND(E52*I52,2)</f>
        <v>0</v>
      </c>
      <c r="O52" s="42" t="n">
        <f aca="false">ROUND(E52*J52,2)</f>
        <v>0</v>
      </c>
      <c r="P52" s="44" t="n">
        <f aca="false">ROUND(M52+N52+O52,2)</f>
        <v>0</v>
      </c>
    </row>
    <row r="53" s="52" customFormat="true" ht="22.5" hidden="false" customHeight="false" outlineLevel="0" collapsed="false">
      <c r="A53" s="36"/>
      <c r="B53" s="59"/>
      <c r="C53" s="60" t="s">
        <v>64</v>
      </c>
      <c r="D53" s="39" t="s">
        <v>37</v>
      </c>
      <c r="E53" s="40" t="n">
        <f aca="false">E52*5.5</f>
        <v>42.35</v>
      </c>
      <c r="F53" s="41"/>
      <c r="G53" s="42"/>
      <c r="H53" s="42"/>
      <c r="I53" s="42"/>
      <c r="J53" s="42"/>
      <c r="K53" s="43" t="n">
        <f aca="false">ROUND(H53+I53+J53,2)</f>
        <v>0</v>
      </c>
      <c r="L53" s="42" t="n">
        <f aca="false">ROUND(E53*F53,2)</f>
        <v>0</v>
      </c>
      <c r="M53" s="42" t="n">
        <f aca="false">ROUND(E53*H53,2)</f>
        <v>0</v>
      </c>
      <c r="N53" s="42" t="n">
        <f aca="false">ROUND(E53*I53,2)</f>
        <v>0</v>
      </c>
      <c r="O53" s="42" t="n">
        <f aca="false">ROUND(E53*J53,2)</f>
        <v>0</v>
      </c>
      <c r="P53" s="44" t="n">
        <f aca="false">ROUND(M53+N53+O53,2)</f>
        <v>0</v>
      </c>
    </row>
    <row r="54" s="18" customFormat="true" ht="12.75" hidden="false" customHeight="false" outlineLevel="0" collapsed="false">
      <c r="A54" s="36"/>
      <c r="B54" s="59"/>
      <c r="C54" s="60" t="s">
        <v>65</v>
      </c>
      <c r="D54" s="39" t="s">
        <v>49</v>
      </c>
      <c r="E54" s="40" t="n">
        <f aca="false">E52*0.35</f>
        <v>2.7</v>
      </c>
      <c r="F54" s="41"/>
      <c r="G54" s="42"/>
      <c r="H54" s="42"/>
      <c r="I54" s="42"/>
      <c r="J54" s="42"/>
      <c r="K54" s="43" t="n">
        <f aca="false">ROUND(H54+I54+J54,2)</f>
        <v>0</v>
      </c>
      <c r="L54" s="42" t="n">
        <f aca="false">ROUND(E54*F54,2)</f>
        <v>0</v>
      </c>
      <c r="M54" s="42" t="n">
        <f aca="false">ROUND(E54*H54,2)</f>
        <v>0</v>
      </c>
      <c r="N54" s="42" t="n">
        <f aca="false">ROUND(E54*I54,2)</f>
        <v>0</v>
      </c>
      <c r="O54" s="42" t="n">
        <f aca="false">ROUND(E54*J54,2)</f>
        <v>0</v>
      </c>
      <c r="P54" s="44" t="n">
        <f aca="false">ROUND(M54+N54+O54,2)</f>
        <v>0</v>
      </c>
    </row>
    <row r="55" s="18" customFormat="true" ht="12.75" hidden="false" customHeight="false" outlineLevel="0" collapsed="false">
      <c r="A55" s="36"/>
      <c r="B55" s="59"/>
      <c r="C55" s="60" t="s">
        <v>53</v>
      </c>
      <c r="D55" s="39" t="s">
        <v>31</v>
      </c>
      <c r="E55" s="40" t="n">
        <v>1</v>
      </c>
      <c r="F55" s="41"/>
      <c r="G55" s="42"/>
      <c r="H55" s="42"/>
      <c r="I55" s="42"/>
      <c r="J55" s="42"/>
      <c r="K55" s="43" t="n">
        <f aca="false">ROUND(H55+I55+J55,2)</f>
        <v>0</v>
      </c>
      <c r="L55" s="42" t="n">
        <f aca="false">ROUND(E55*F55,2)</f>
        <v>0</v>
      </c>
      <c r="M55" s="42" t="n">
        <f aca="false">ROUND(E55*H55,2)</f>
        <v>0</v>
      </c>
      <c r="N55" s="42" t="n">
        <f aca="false">ROUND(E55*I55,2)</f>
        <v>0</v>
      </c>
      <c r="O55" s="42" t="n">
        <f aca="false">ROUND(E55*J55,2)</f>
        <v>0</v>
      </c>
      <c r="P55" s="44" t="n">
        <f aca="false">ROUND(M55+N55+O55,2)</f>
        <v>0</v>
      </c>
    </row>
    <row r="56" s="18" customFormat="true" ht="12.75" hidden="false" customHeight="false" outlineLevel="0" collapsed="false">
      <c r="A56" s="36" t="n">
        <v>13</v>
      </c>
      <c r="B56" s="59"/>
      <c r="C56" s="38" t="s">
        <v>66</v>
      </c>
      <c r="D56" s="39" t="s">
        <v>27</v>
      </c>
      <c r="E56" s="40" t="n">
        <f aca="false">E52</f>
        <v>7.7</v>
      </c>
      <c r="F56" s="41"/>
      <c r="G56" s="42"/>
      <c r="H56" s="42"/>
      <c r="I56" s="42"/>
      <c r="J56" s="42"/>
      <c r="K56" s="43" t="n">
        <f aca="false">ROUND(H56+I56+J56,2)</f>
        <v>0</v>
      </c>
      <c r="L56" s="42" t="n">
        <f aca="false">ROUND(E56*F56,2)</f>
        <v>0</v>
      </c>
      <c r="M56" s="42" t="n">
        <f aca="false">ROUND(E56*H56,2)</f>
        <v>0</v>
      </c>
      <c r="N56" s="42" t="n">
        <f aca="false">ROUND(E56*I56,2)</f>
        <v>0</v>
      </c>
      <c r="O56" s="42" t="n">
        <f aca="false">ROUND(E56*J56,2)</f>
        <v>0</v>
      </c>
      <c r="P56" s="44" t="n">
        <f aca="false">ROUND(M56+N56+O56,2)</f>
        <v>0</v>
      </c>
    </row>
    <row r="57" s="18" customFormat="true" ht="12.75" hidden="false" customHeight="false" outlineLevel="0" collapsed="false">
      <c r="A57" s="36"/>
      <c r="B57" s="59"/>
      <c r="C57" s="60" t="s">
        <v>36</v>
      </c>
      <c r="D57" s="39" t="s">
        <v>49</v>
      </c>
      <c r="E57" s="40" t="n">
        <f aca="false">E56*1.1</f>
        <v>8.47</v>
      </c>
      <c r="F57" s="41"/>
      <c r="G57" s="42"/>
      <c r="H57" s="42"/>
      <c r="I57" s="42"/>
      <c r="J57" s="42"/>
      <c r="K57" s="43" t="n">
        <f aca="false">ROUND(H57+I57+J57,2)</f>
        <v>0</v>
      </c>
      <c r="L57" s="42" t="n">
        <f aca="false">ROUND(E57*F57,2)</f>
        <v>0</v>
      </c>
      <c r="M57" s="42" t="n">
        <f aca="false">ROUND(E57*H57,2)</f>
        <v>0</v>
      </c>
      <c r="N57" s="42" t="n">
        <f aca="false">ROUND(E57*I57,2)</f>
        <v>0</v>
      </c>
      <c r="O57" s="42" t="n">
        <f aca="false">ROUND(E57*J57,2)</f>
        <v>0</v>
      </c>
      <c r="P57" s="44" t="n">
        <f aca="false">ROUND(M57+N57+O57,2)</f>
        <v>0</v>
      </c>
    </row>
    <row r="58" s="18" customFormat="true" ht="12.75" hidden="false" customHeight="false" outlineLevel="0" collapsed="false">
      <c r="A58" s="36"/>
      <c r="B58" s="59"/>
      <c r="C58" s="60" t="s">
        <v>67</v>
      </c>
      <c r="D58" s="39" t="s">
        <v>27</v>
      </c>
      <c r="E58" s="40" t="n">
        <f aca="false">E57*1.1</f>
        <v>9.32</v>
      </c>
      <c r="F58" s="41"/>
      <c r="G58" s="42"/>
      <c r="H58" s="42"/>
      <c r="I58" s="42"/>
      <c r="J58" s="42"/>
      <c r="K58" s="43" t="n">
        <f aca="false">ROUND(H58+I58+J58,2)</f>
        <v>0</v>
      </c>
      <c r="L58" s="42" t="n">
        <f aca="false">ROUND(E58*F58,2)</f>
        <v>0</v>
      </c>
      <c r="M58" s="42" t="n">
        <f aca="false">ROUND(E58*H58,2)</f>
        <v>0</v>
      </c>
      <c r="N58" s="42" t="n">
        <f aca="false">ROUND(E58*I58,2)</f>
        <v>0</v>
      </c>
      <c r="O58" s="42" t="n">
        <f aca="false">ROUND(E58*J58,2)</f>
        <v>0</v>
      </c>
      <c r="P58" s="44" t="n">
        <f aca="false">ROUND(M58+N58+O58,2)</f>
        <v>0</v>
      </c>
    </row>
    <row r="59" s="18" customFormat="true" ht="12.75" hidden="false" customHeight="false" outlineLevel="0" collapsed="false">
      <c r="A59" s="36"/>
      <c r="B59" s="59"/>
      <c r="C59" s="60" t="s">
        <v>51</v>
      </c>
      <c r="D59" s="39" t="s">
        <v>37</v>
      </c>
      <c r="E59" s="40" t="n">
        <f aca="false">E58*1.1</f>
        <v>10.25</v>
      </c>
      <c r="F59" s="41"/>
      <c r="G59" s="42"/>
      <c r="H59" s="42"/>
      <c r="I59" s="42"/>
      <c r="J59" s="42"/>
      <c r="K59" s="43" t="n">
        <f aca="false">ROUND(H59+I59+J59,2)</f>
        <v>0</v>
      </c>
      <c r="L59" s="42" t="n">
        <f aca="false">ROUND(E59*F59,2)</f>
        <v>0</v>
      </c>
      <c r="M59" s="42" t="n">
        <f aca="false">ROUND(E59*H59,2)</f>
        <v>0</v>
      </c>
      <c r="N59" s="42" t="n">
        <f aca="false">ROUND(E59*I59,2)</f>
        <v>0</v>
      </c>
      <c r="O59" s="42" t="n">
        <f aca="false">ROUND(E59*J59,2)</f>
        <v>0</v>
      </c>
      <c r="P59" s="44" t="n">
        <f aca="false">ROUND(M59+N59+O59,2)</f>
        <v>0</v>
      </c>
    </row>
    <row r="60" s="18" customFormat="true" ht="12.75" hidden="false" customHeight="false" outlineLevel="0" collapsed="false">
      <c r="A60" s="36"/>
      <c r="B60" s="59"/>
      <c r="C60" s="60" t="s">
        <v>52</v>
      </c>
      <c r="D60" s="39" t="s">
        <v>37</v>
      </c>
      <c r="E60" s="40" t="n">
        <f aca="false">E59*1.1</f>
        <v>11.28</v>
      </c>
      <c r="F60" s="41"/>
      <c r="G60" s="42"/>
      <c r="H60" s="42"/>
      <c r="I60" s="42"/>
      <c r="J60" s="42"/>
      <c r="K60" s="43" t="n">
        <f aca="false">ROUND(H60+I60+J60,2)</f>
        <v>0</v>
      </c>
      <c r="L60" s="42" t="n">
        <f aca="false">ROUND(E60*F60,2)</f>
        <v>0</v>
      </c>
      <c r="M60" s="42" t="n">
        <f aca="false">ROUND(E60*H60,2)</f>
        <v>0</v>
      </c>
      <c r="N60" s="42" t="n">
        <f aca="false">ROUND(E60*I60,2)</f>
        <v>0</v>
      </c>
      <c r="O60" s="42" t="n">
        <f aca="false">ROUND(E60*J60,2)</f>
        <v>0</v>
      </c>
      <c r="P60" s="44" t="n">
        <f aca="false">ROUND(M60+N60+O60,2)</f>
        <v>0</v>
      </c>
    </row>
    <row r="61" s="18" customFormat="true" ht="12.75" hidden="false" customHeight="false" outlineLevel="0" collapsed="false">
      <c r="A61" s="36"/>
      <c r="B61" s="59"/>
      <c r="C61" s="60" t="s">
        <v>53</v>
      </c>
      <c r="D61" s="39" t="s">
        <v>31</v>
      </c>
      <c r="E61" s="40" t="n">
        <v>1</v>
      </c>
      <c r="F61" s="41"/>
      <c r="G61" s="42"/>
      <c r="H61" s="42"/>
      <c r="I61" s="42"/>
      <c r="J61" s="42"/>
      <c r="K61" s="43" t="n">
        <f aca="false">ROUND(H61+I61+J61,2)</f>
        <v>0</v>
      </c>
      <c r="L61" s="42" t="n">
        <f aca="false">ROUND(E61*F61,2)</f>
        <v>0</v>
      </c>
      <c r="M61" s="42" t="n">
        <f aca="false">ROUND(E61*H61,2)</f>
        <v>0</v>
      </c>
      <c r="N61" s="42" t="n">
        <f aca="false">ROUND(E61*I61,2)</f>
        <v>0</v>
      </c>
      <c r="O61" s="42" t="n">
        <f aca="false">ROUND(E61*J61,2)</f>
        <v>0</v>
      </c>
      <c r="P61" s="44" t="n">
        <f aca="false">ROUND(M61+N61+O61,2)</f>
        <v>0</v>
      </c>
    </row>
    <row r="62" s="18" customFormat="true" ht="15" hidden="false" customHeight="false" outlineLevel="0" collapsed="false">
      <c r="A62" s="28"/>
      <c r="B62" s="29"/>
      <c r="C62" s="64" t="s">
        <v>68</v>
      </c>
      <c r="D62" s="29"/>
      <c r="E62" s="65"/>
      <c r="F62" s="66"/>
      <c r="G62" s="67"/>
      <c r="H62" s="66"/>
      <c r="I62" s="66"/>
      <c r="J62" s="66"/>
      <c r="K62" s="66"/>
      <c r="L62" s="66"/>
      <c r="M62" s="66"/>
      <c r="N62" s="66"/>
      <c r="O62" s="66"/>
      <c r="P62" s="68"/>
    </row>
    <row r="63" s="18" customFormat="true" ht="14.25" hidden="false" customHeight="false" outlineLevel="0" collapsed="false">
      <c r="A63" s="28"/>
      <c r="B63" s="29"/>
      <c r="C63" s="30" t="s">
        <v>25</v>
      </c>
      <c r="D63" s="31"/>
      <c r="E63" s="32"/>
      <c r="F63" s="32"/>
      <c r="G63" s="33"/>
      <c r="H63" s="32"/>
      <c r="I63" s="32"/>
      <c r="J63" s="32"/>
      <c r="K63" s="32"/>
      <c r="L63" s="32"/>
      <c r="M63" s="32"/>
      <c r="N63" s="32"/>
      <c r="O63" s="32"/>
      <c r="P63" s="34"/>
      <c r="Q63" s="35"/>
    </row>
    <row r="64" s="18" customFormat="true" ht="22.5" hidden="false" customHeight="false" outlineLevel="0" collapsed="false">
      <c r="A64" s="36" t="n">
        <v>14</v>
      </c>
      <c r="B64" s="37"/>
      <c r="C64" s="38" t="s">
        <v>26</v>
      </c>
      <c r="D64" s="39" t="s">
        <v>27</v>
      </c>
      <c r="E64" s="40" t="n">
        <v>7.4</v>
      </c>
      <c r="F64" s="41"/>
      <c r="G64" s="42"/>
      <c r="H64" s="42"/>
      <c r="I64" s="42"/>
      <c r="J64" s="42"/>
      <c r="K64" s="43" t="n">
        <f aca="false">ROUND(H64+I64+J64,2)</f>
        <v>0</v>
      </c>
      <c r="L64" s="42" t="n">
        <f aca="false">ROUND(E64*F64,2)</f>
        <v>0</v>
      </c>
      <c r="M64" s="42" t="n">
        <f aca="false">ROUND(E64*H64,2)</f>
        <v>0</v>
      </c>
      <c r="N64" s="42" t="n">
        <f aca="false">ROUND(E64*I64,2)</f>
        <v>0</v>
      </c>
      <c r="O64" s="42" t="n">
        <f aca="false">ROUND(E64*J64,2)</f>
        <v>0</v>
      </c>
      <c r="P64" s="44" t="n">
        <f aca="false">ROUND(M64+N64+O64,2)</f>
        <v>0</v>
      </c>
      <c r="Q64" s="35"/>
    </row>
    <row r="65" s="18" customFormat="true" ht="33.75" hidden="false" customHeight="false" outlineLevel="0" collapsed="false">
      <c r="A65" s="69" t="n">
        <f aca="false">+A64+1</f>
        <v>15</v>
      </c>
      <c r="B65" s="70"/>
      <c r="C65" s="71" t="s">
        <v>28</v>
      </c>
      <c r="D65" s="72" t="s">
        <v>27</v>
      </c>
      <c r="E65" s="73" t="n">
        <v>30.58</v>
      </c>
      <c r="F65" s="74"/>
      <c r="G65" s="75"/>
      <c r="H65" s="75"/>
      <c r="I65" s="75"/>
      <c r="J65" s="75"/>
      <c r="K65" s="76" t="n">
        <f aca="false">ROUND(H65+I65+J65,2)</f>
        <v>0</v>
      </c>
      <c r="L65" s="75" t="n">
        <f aca="false">ROUND(E65*F65,2)</f>
        <v>0</v>
      </c>
      <c r="M65" s="75" t="n">
        <f aca="false">ROUND(E65*H65,2)</f>
        <v>0</v>
      </c>
      <c r="N65" s="75" t="n">
        <f aca="false">ROUND(E65*I65,2)</f>
        <v>0</v>
      </c>
      <c r="O65" s="75" t="n">
        <f aca="false">ROUND(E65*J65,2)</f>
        <v>0</v>
      </c>
      <c r="P65" s="77" t="n">
        <f aca="false">ROUND(M65+N65+O65,2)</f>
        <v>0</v>
      </c>
    </row>
    <row r="66" s="18" customFormat="true" ht="22.5" hidden="false" customHeight="false" outlineLevel="0" collapsed="false">
      <c r="A66" s="36" t="n">
        <f aca="false">+A65+1</f>
        <v>16</v>
      </c>
      <c r="B66" s="37"/>
      <c r="C66" s="38" t="s">
        <v>29</v>
      </c>
      <c r="D66" s="39" t="s">
        <v>27</v>
      </c>
      <c r="E66" s="40" t="n">
        <v>7.4</v>
      </c>
      <c r="F66" s="41"/>
      <c r="G66" s="42"/>
      <c r="H66" s="42"/>
      <c r="I66" s="42"/>
      <c r="J66" s="42"/>
      <c r="K66" s="43" t="n">
        <f aca="false">ROUND(H66+I66+J66,2)</f>
        <v>0</v>
      </c>
      <c r="L66" s="42" t="n">
        <f aca="false">ROUND(E66*F66,2)</f>
        <v>0</v>
      </c>
      <c r="M66" s="42" t="n">
        <f aca="false">ROUND(E66*H66,2)</f>
        <v>0</v>
      </c>
      <c r="N66" s="42" t="n">
        <f aca="false">ROUND(E66*I66,2)</f>
        <v>0</v>
      </c>
      <c r="O66" s="42" t="n">
        <f aca="false">ROUND(E66*J66,2)</f>
        <v>0</v>
      </c>
      <c r="P66" s="44" t="n">
        <f aca="false">ROUND(M66+N66+O66,2)</f>
        <v>0</v>
      </c>
    </row>
    <row r="67" s="45" customFormat="true" ht="12.75" hidden="false" customHeight="false" outlineLevel="0" collapsed="false">
      <c r="A67" s="36" t="n">
        <f aca="false">+A66+1</f>
        <v>17</v>
      </c>
      <c r="B67" s="37"/>
      <c r="C67" s="38" t="s">
        <v>30</v>
      </c>
      <c r="D67" s="39" t="s">
        <v>31</v>
      </c>
      <c r="E67" s="40" t="n">
        <v>1</v>
      </c>
      <c r="F67" s="41"/>
      <c r="G67" s="42"/>
      <c r="H67" s="42"/>
      <c r="I67" s="42"/>
      <c r="J67" s="42"/>
      <c r="K67" s="43" t="n">
        <f aca="false">ROUND(H67+I67+J67,2)</f>
        <v>0</v>
      </c>
      <c r="L67" s="42" t="n">
        <f aca="false">ROUND(E67*F67,2)</f>
        <v>0</v>
      </c>
      <c r="M67" s="42" t="n">
        <f aca="false">ROUND(E67*H67,2)</f>
        <v>0</v>
      </c>
      <c r="N67" s="42" t="n">
        <f aca="false">ROUND(E67*I67,2)</f>
        <v>0</v>
      </c>
      <c r="O67" s="42" t="n">
        <f aca="false">ROUND(E67*J67,2)</f>
        <v>0</v>
      </c>
      <c r="P67" s="44" t="n">
        <f aca="false">ROUND(M67+N67+O67,2)</f>
        <v>0</v>
      </c>
    </row>
    <row r="68" s="18" customFormat="true" ht="22.5" hidden="false" customHeight="false" outlineLevel="0" collapsed="false">
      <c r="A68" s="36" t="n">
        <f aca="false">+A67+1</f>
        <v>18</v>
      </c>
      <c r="B68" s="37"/>
      <c r="C68" s="38" t="s">
        <v>32</v>
      </c>
      <c r="D68" s="39" t="s">
        <v>33</v>
      </c>
      <c r="E68" s="40" t="n">
        <v>2</v>
      </c>
      <c r="F68" s="41"/>
      <c r="G68" s="42"/>
      <c r="H68" s="42"/>
      <c r="I68" s="42"/>
      <c r="J68" s="42"/>
      <c r="K68" s="43" t="n">
        <f aca="false">ROUND(H68+I68+J68,2)</f>
        <v>0</v>
      </c>
      <c r="L68" s="42" t="n">
        <f aca="false">ROUND(E68*F68,2)</f>
        <v>0</v>
      </c>
      <c r="M68" s="42" t="n">
        <f aca="false">ROUND(E68*H68,2)</f>
        <v>0</v>
      </c>
      <c r="N68" s="42" t="n">
        <f aca="false">ROUND(E68*I68,2)</f>
        <v>0</v>
      </c>
      <c r="O68" s="42" t="n">
        <f aca="false">ROUND(E68*J68,2)</f>
        <v>0</v>
      </c>
      <c r="P68" s="44" t="n">
        <f aca="false">ROUND(M68+N68+O68,2)</f>
        <v>0</v>
      </c>
    </row>
    <row r="69" s="18" customFormat="true" ht="14.25" hidden="false" customHeight="false" outlineLevel="0" collapsed="false">
      <c r="A69" s="36"/>
      <c r="B69" s="46"/>
      <c r="C69" s="47" t="s">
        <v>34</v>
      </c>
      <c r="D69" s="48"/>
      <c r="E69" s="49"/>
      <c r="F69" s="41"/>
      <c r="G69" s="42"/>
      <c r="H69" s="42"/>
      <c r="I69" s="42"/>
      <c r="J69" s="42"/>
      <c r="K69" s="43"/>
      <c r="L69" s="42"/>
      <c r="M69" s="42"/>
      <c r="N69" s="42"/>
      <c r="O69" s="42"/>
      <c r="P69" s="44"/>
    </row>
    <row r="70" s="52" customFormat="true" ht="23.25" hidden="false" customHeight="false" outlineLevel="0" collapsed="false">
      <c r="A70" s="36" t="n">
        <v>19</v>
      </c>
      <c r="B70" s="50"/>
      <c r="C70" s="51" t="s">
        <v>69</v>
      </c>
      <c r="D70" s="39" t="s">
        <v>27</v>
      </c>
      <c r="E70" s="33" t="n">
        <f aca="false">E66</f>
        <v>7.4</v>
      </c>
      <c r="F70" s="41"/>
      <c r="G70" s="42"/>
      <c r="H70" s="42"/>
      <c r="I70" s="42"/>
      <c r="J70" s="42"/>
      <c r="K70" s="43" t="n">
        <f aca="false">ROUND(H70+I70+J70,2)</f>
        <v>0</v>
      </c>
      <c r="L70" s="42" t="n">
        <f aca="false">ROUND(E70*F70,2)</f>
        <v>0</v>
      </c>
      <c r="M70" s="42" t="n">
        <f aca="false">ROUND(E70*H70,2)</f>
        <v>0</v>
      </c>
      <c r="N70" s="42" t="n">
        <f aca="false">ROUND(E70*I70,2)</f>
        <v>0</v>
      </c>
      <c r="O70" s="42" t="n">
        <f aca="false">ROUND(E70*J70,2)</f>
        <v>0</v>
      </c>
      <c r="P70" s="44" t="n">
        <f aca="false">ROUND(M70+N70+O70,2)</f>
        <v>0</v>
      </c>
    </row>
    <row r="71" s="52" customFormat="true" ht="23.25" hidden="false" customHeight="false" outlineLevel="0" collapsed="false">
      <c r="A71" s="36"/>
      <c r="B71" s="50"/>
      <c r="C71" s="53" t="s">
        <v>70</v>
      </c>
      <c r="D71" s="39" t="s">
        <v>27</v>
      </c>
      <c r="E71" s="33" t="n">
        <f aca="false">E70*1.1</f>
        <v>8.14</v>
      </c>
      <c r="F71" s="41"/>
      <c r="G71" s="42"/>
      <c r="H71" s="42"/>
      <c r="I71" s="42"/>
      <c r="J71" s="42"/>
      <c r="K71" s="43" t="n">
        <f aca="false">ROUND(H71+I71+J71,2)</f>
        <v>0</v>
      </c>
      <c r="L71" s="42" t="n">
        <f aca="false">ROUND(E71*F71,2)</f>
        <v>0</v>
      </c>
      <c r="M71" s="42" t="n">
        <f aca="false">ROUND(E71*H71,2)</f>
        <v>0</v>
      </c>
      <c r="N71" s="42" t="n">
        <f aca="false">ROUND(E71*I71,2)</f>
        <v>0</v>
      </c>
      <c r="O71" s="42" t="n">
        <f aca="false">ROUND(E71*J71,2)</f>
        <v>0</v>
      </c>
      <c r="P71" s="44" t="n">
        <f aca="false">ROUND(M71+N71+O71,2)</f>
        <v>0</v>
      </c>
    </row>
    <row r="72" s="52" customFormat="true" ht="12.75" hidden="false" customHeight="false" outlineLevel="0" collapsed="false">
      <c r="A72" s="36"/>
      <c r="B72" s="37"/>
      <c r="C72" s="55" t="s">
        <v>53</v>
      </c>
      <c r="D72" s="56" t="s">
        <v>31</v>
      </c>
      <c r="E72" s="33" t="n">
        <v>1</v>
      </c>
      <c r="F72" s="41"/>
      <c r="G72" s="42"/>
      <c r="H72" s="42"/>
      <c r="I72" s="42"/>
      <c r="J72" s="42"/>
      <c r="K72" s="43" t="n">
        <f aca="false">ROUND(H72+I72+J72,2)</f>
        <v>0</v>
      </c>
      <c r="L72" s="42" t="n">
        <f aca="false">ROUND(E72*F72,2)</f>
        <v>0</v>
      </c>
      <c r="M72" s="42" t="n">
        <f aca="false">ROUND(E72*H72,2)</f>
        <v>0</v>
      </c>
      <c r="N72" s="42" t="n">
        <f aca="false">ROUND(E72*I72,2)</f>
        <v>0</v>
      </c>
      <c r="O72" s="42" t="n">
        <f aca="false">ROUND(E72*J72,2)</f>
        <v>0</v>
      </c>
      <c r="P72" s="44" t="n">
        <f aca="false">ROUND(M72+N72+O72,2)</f>
        <v>0</v>
      </c>
    </row>
    <row r="73" s="18" customFormat="true" ht="14.25" hidden="false" customHeight="false" outlineLevel="0" collapsed="false">
      <c r="A73" s="36"/>
      <c r="B73" s="46"/>
      <c r="C73" s="47" t="s">
        <v>44</v>
      </c>
      <c r="D73" s="48"/>
      <c r="E73" s="40"/>
      <c r="F73" s="41"/>
      <c r="G73" s="42"/>
      <c r="H73" s="42"/>
      <c r="I73" s="42"/>
      <c r="J73" s="42"/>
      <c r="K73" s="43"/>
      <c r="L73" s="42"/>
      <c r="M73" s="42"/>
      <c r="N73" s="42"/>
      <c r="O73" s="42"/>
      <c r="P73" s="44"/>
    </row>
    <row r="74" s="52" customFormat="true" ht="23.25" hidden="false" customHeight="false" outlineLevel="0" collapsed="false">
      <c r="A74" s="36" t="n">
        <v>20</v>
      </c>
      <c r="B74" s="50"/>
      <c r="C74" s="51" t="s">
        <v>45</v>
      </c>
      <c r="D74" s="39" t="s">
        <v>27</v>
      </c>
      <c r="E74" s="33" t="n">
        <f aca="false">E65</f>
        <v>30.58</v>
      </c>
      <c r="F74" s="41"/>
      <c r="G74" s="42"/>
      <c r="H74" s="42"/>
      <c r="I74" s="42"/>
      <c r="J74" s="42"/>
      <c r="K74" s="43" t="n">
        <f aca="false">ROUND(H74+I74+J74,2)</f>
        <v>0</v>
      </c>
      <c r="L74" s="42" t="n">
        <f aca="false">ROUND(E74*F74,2)</f>
        <v>0</v>
      </c>
      <c r="M74" s="42" t="n">
        <f aca="false">ROUND(E74*H74,2)</f>
        <v>0</v>
      </c>
      <c r="N74" s="42" t="n">
        <f aca="false">ROUND(E74*I74,2)</f>
        <v>0</v>
      </c>
      <c r="O74" s="42" t="n">
        <f aca="false">ROUND(E74*J74,2)</f>
        <v>0</v>
      </c>
      <c r="P74" s="44" t="n">
        <f aca="false">ROUND(M74+N74+O74,2)</f>
        <v>0</v>
      </c>
    </row>
    <row r="75" s="52" customFormat="true" ht="12.75" hidden="false" customHeight="false" outlineLevel="0" collapsed="false">
      <c r="A75" s="36"/>
      <c r="B75" s="50"/>
      <c r="C75" s="53" t="s">
        <v>36</v>
      </c>
      <c r="D75" s="54" t="s">
        <v>37</v>
      </c>
      <c r="E75" s="33" t="n">
        <f aca="false">E74*0.45</f>
        <v>13.76</v>
      </c>
      <c r="F75" s="41"/>
      <c r="G75" s="42"/>
      <c r="H75" s="42"/>
      <c r="I75" s="42"/>
      <c r="J75" s="42"/>
      <c r="K75" s="43" t="n">
        <f aca="false">ROUND(H75+I75+J75,2)</f>
        <v>0</v>
      </c>
      <c r="L75" s="42" t="n">
        <f aca="false">ROUND(E75*F75,2)</f>
        <v>0</v>
      </c>
      <c r="M75" s="42" t="n">
        <f aca="false">ROUND(E75*H75,2)</f>
        <v>0</v>
      </c>
      <c r="N75" s="42" t="n">
        <f aca="false">ROUND(E75*I75,2)</f>
        <v>0</v>
      </c>
      <c r="O75" s="42" t="n">
        <f aca="false">ROUND(E75*J75,2)</f>
        <v>0</v>
      </c>
      <c r="P75" s="44" t="n">
        <f aca="false">ROUND(M75+N75+O75,2)</f>
        <v>0</v>
      </c>
    </row>
    <row r="76" s="52" customFormat="true" ht="12.75" hidden="false" customHeight="false" outlineLevel="0" collapsed="false">
      <c r="A76" s="36"/>
      <c r="B76" s="37"/>
      <c r="C76" s="55" t="s">
        <v>38</v>
      </c>
      <c r="D76" s="56" t="s">
        <v>33</v>
      </c>
      <c r="E76" s="33" t="n">
        <f aca="false">E74*0.07</f>
        <v>2.14</v>
      </c>
      <c r="F76" s="41"/>
      <c r="G76" s="42"/>
      <c r="H76" s="42"/>
      <c r="I76" s="42"/>
      <c r="J76" s="42"/>
      <c r="K76" s="43" t="n">
        <f aca="false">ROUND(H76+I76+J76,2)</f>
        <v>0</v>
      </c>
      <c r="L76" s="42" t="n">
        <f aca="false">ROUND(E76*F76,2)</f>
        <v>0</v>
      </c>
      <c r="M76" s="42" t="n">
        <f aca="false">ROUND(E76*H76,2)</f>
        <v>0</v>
      </c>
      <c r="N76" s="42" t="n">
        <f aca="false">ROUND(E76*I76,2)</f>
        <v>0</v>
      </c>
      <c r="O76" s="42" t="n">
        <f aca="false">ROUND(E76*J76,2)</f>
        <v>0</v>
      </c>
      <c r="P76" s="44" t="n">
        <f aca="false">ROUND(M76+N76+O76,2)</f>
        <v>0</v>
      </c>
    </row>
    <row r="77" s="18" customFormat="true" ht="22.5" hidden="false" customHeight="false" outlineLevel="0" collapsed="false">
      <c r="A77" s="36" t="n">
        <v>21</v>
      </c>
      <c r="B77" s="50"/>
      <c r="C77" s="51" t="s">
        <v>46</v>
      </c>
      <c r="D77" s="39" t="s">
        <v>27</v>
      </c>
      <c r="E77" s="33" t="n">
        <f aca="false">E74-E82</f>
        <v>10.86</v>
      </c>
      <c r="F77" s="41"/>
      <c r="G77" s="42"/>
      <c r="H77" s="42"/>
      <c r="I77" s="42"/>
      <c r="J77" s="42"/>
      <c r="K77" s="43" t="n">
        <f aca="false">ROUND(H77+I77+J77,2)</f>
        <v>0</v>
      </c>
      <c r="L77" s="42" t="n">
        <f aca="false">ROUND(E77*F77,2)</f>
        <v>0</v>
      </c>
      <c r="M77" s="42" t="n">
        <f aca="false">ROUND(E77*H77,2)</f>
        <v>0</v>
      </c>
      <c r="N77" s="42" t="n">
        <f aca="false">ROUND(E77*I77,2)</f>
        <v>0</v>
      </c>
      <c r="O77" s="42" t="n">
        <f aca="false">ROUND(E77*J77,2)</f>
        <v>0</v>
      </c>
      <c r="P77" s="44" t="n">
        <f aca="false">ROUND(M77+N77+O77,2)</f>
        <v>0</v>
      </c>
    </row>
    <row r="78" s="18" customFormat="true" ht="12.75" hidden="false" customHeight="false" outlineLevel="0" collapsed="false">
      <c r="A78" s="36"/>
      <c r="B78" s="37"/>
      <c r="C78" s="57" t="s">
        <v>36</v>
      </c>
      <c r="D78" s="58" t="s">
        <v>37</v>
      </c>
      <c r="E78" s="33" t="n">
        <f aca="false">E77*0.4</f>
        <v>4.34</v>
      </c>
      <c r="F78" s="41"/>
      <c r="G78" s="42"/>
      <c r="H78" s="42"/>
      <c r="I78" s="42"/>
      <c r="J78" s="42"/>
      <c r="K78" s="43" t="n">
        <f aca="false">ROUND(H78+I78+J78,2)</f>
        <v>0</v>
      </c>
      <c r="L78" s="42" t="n">
        <f aca="false">ROUND(E78*F78,2)</f>
        <v>0</v>
      </c>
      <c r="M78" s="42" t="n">
        <f aca="false">ROUND(E78*H78,2)</f>
        <v>0</v>
      </c>
      <c r="N78" s="42" t="n">
        <f aca="false">ROUND(E78*I78,2)</f>
        <v>0</v>
      </c>
      <c r="O78" s="42" t="n">
        <f aca="false">ROUND(E78*J78,2)</f>
        <v>0</v>
      </c>
      <c r="P78" s="44" t="n">
        <f aca="false">ROUND(M78+N78+O78,2)</f>
        <v>0</v>
      </c>
    </row>
    <row r="79" s="18" customFormat="true" ht="12.75" hidden="false" customHeight="false" outlineLevel="0" collapsed="false">
      <c r="A79" s="36"/>
      <c r="B79" s="37"/>
      <c r="C79" s="57" t="s">
        <v>40</v>
      </c>
      <c r="D79" s="58" t="s">
        <v>37</v>
      </c>
      <c r="E79" s="33" t="n">
        <f aca="false">E77*1.7</f>
        <v>18.46</v>
      </c>
      <c r="F79" s="41"/>
      <c r="G79" s="42"/>
      <c r="H79" s="42"/>
      <c r="I79" s="42"/>
      <c r="J79" s="42"/>
      <c r="K79" s="43" t="n">
        <f aca="false">ROUND(H79+I79+J79,2)</f>
        <v>0</v>
      </c>
      <c r="L79" s="42" t="n">
        <f aca="false">ROUND(E79*F79,2)</f>
        <v>0</v>
      </c>
      <c r="M79" s="42" t="n">
        <f aca="false">ROUND(E79*H79,2)</f>
        <v>0</v>
      </c>
      <c r="N79" s="42" t="n">
        <f aca="false">ROUND(E79*I79,2)</f>
        <v>0</v>
      </c>
      <c r="O79" s="42" t="n">
        <f aca="false">ROUND(E79*J79,2)</f>
        <v>0</v>
      </c>
      <c r="P79" s="44" t="n">
        <f aca="false">ROUND(M79+N79+O79,2)</f>
        <v>0</v>
      </c>
    </row>
    <row r="80" s="18" customFormat="true" ht="12.75" hidden="false" customHeight="false" outlineLevel="0" collapsed="false">
      <c r="A80" s="36"/>
      <c r="B80" s="37"/>
      <c r="C80" s="55" t="s">
        <v>41</v>
      </c>
      <c r="D80" s="58" t="s">
        <v>42</v>
      </c>
      <c r="E80" s="33" t="n">
        <f aca="false">E77*0.05</f>
        <v>0.54</v>
      </c>
      <c r="F80" s="41"/>
      <c r="G80" s="42"/>
      <c r="H80" s="42"/>
      <c r="I80" s="42"/>
      <c r="J80" s="42"/>
      <c r="K80" s="43" t="n">
        <f aca="false">ROUND(H80+I80+J80,2)</f>
        <v>0</v>
      </c>
      <c r="L80" s="42" t="n">
        <f aca="false">ROUND(E80*F80,2)</f>
        <v>0</v>
      </c>
      <c r="M80" s="42" t="n">
        <f aca="false">ROUND(E80*H80,2)</f>
        <v>0</v>
      </c>
      <c r="N80" s="42" t="n">
        <f aca="false">ROUND(E80*I80,2)</f>
        <v>0</v>
      </c>
      <c r="O80" s="42" t="n">
        <f aca="false">ROUND(E80*J80,2)</f>
        <v>0</v>
      </c>
      <c r="P80" s="44" t="n">
        <f aca="false">ROUND(M80+N80+O80,2)</f>
        <v>0</v>
      </c>
    </row>
    <row r="81" s="18" customFormat="true" ht="12.75" hidden="false" customHeight="false" outlineLevel="0" collapsed="false">
      <c r="A81" s="36"/>
      <c r="B81" s="37"/>
      <c r="C81" s="55" t="s">
        <v>47</v>
      </c>
      <c r="D81" s="58" t="s">
        <v>37</v>
      </c>
      <c r="E81" s="33" t="n">
        <f aca="false">E77*0.45</f>
        <v>4.89</v>
      </c>
      <c r="F81" s="41"/>
      <c r="G81" s="42"/>
      <c r="H81" s="42"/>
      <c r="I81" s="42"/>
      <c r="J81" s="42"/>
      <c r="K81" s="43" t="n">
        <f aca="false">ROUND(H81+I81+J81,2)</f>
        <v>0</v>
      </c>
      <c r="L81" s="42" t="n">
        <f aca="false">ROUND(E81*F81,2)</f>
        <v>0</v>
      </c>
      <c r="M81" s="42" t="n">
        <f aca="false">ROUND(E81*H81,2)</f>
        <v>0</v>
      </c>
      <c r="N81" s="42" t="n">
        <f aca="false">ROUND(E81*I81,2)</f>
        <v>0</v>
      </c>
      <c r="O81" s="42" t="n">
        <f aca="false">ROUND(E81*J81,2)</f>
        <v>0</v>
      </c>
      <c r="P81" s="44" t="n">
        <f aca="false">ROUND(M81+N81+O81,2)</f>
        <v>0</v>
      </c>
    </row>
    <row r="82" s="18" customFormat="true" ht="22.5" hidden="false" customHeight="false" outlineLevel="0" collapsed="false">
      <c r="A82" s="36" t="n">
        <v>22</v>
      </c>
      <c r="B82" s="59"/>
      <c r="C82" s="38" t="s">
        <v>48</v>
      </c>
      <c r="D82" s="39" t="s">
        <v>27</v>
      </c>
      <c r="E82" s="40" t="n">
        <v>19.72</v>
      </c>
      <c r="F82" s="41"/>
      <c r="G82" s="42"/>
      <c r="H82" s="42"/>
      <c r="I82" s="42"/>
      <c r="J82" s="42"/>
      <c r="K82" s="43" t="n">
        <f aca="false">ROUND(H82+I82+J82,2)</f>
        <v>0</v>
      </c>
      <c r="L82" s="42" t="n">
        <f aca="false">ROUND(E82*F82,2)</f>
        <v>0</v>
      </c>
      <c r="M82" s="42" t="n">
        <f aca="false">ROUND(E82*H82,2)</f>
        <v>0</v>
      </c>
      <c r="N82" s="42" t="n">
        <f aca="false">ROUND(E82*I82,2)</f>
        <v>0</v>
      </c>
      <c r="O82" s="42" t="n">
        <f aca="false">ROUND(E82*J82,2)</f>
        <v>0</v>
      </c>
      <c r="P82" s="44" t="n">
        <f aca="false">ROUND(M82+N82+O82,2)</f>
        <v>0</v>
      </c>
    </row>
    <row r="83" s="18" customFormat="true" ht="12.75" hidden="false" customHeight="false" outlineLevel="0" collapsed="false">
      <c r="A83" s="36"/>
      <c r="B83" s="59"/>
      <c r="C83" s="60" t="s">
        <v>36</v>
      </c>
      <c r="D83" s="39" t="s">
        <v>49</v>
      </c>
      <c r="E83" s="40" t="n">
        <f aca="false">E82*1.1</f>
        <v>21.69</v>
      </c>
      <c r="F83" s="41"/>
      <c r="G83" s="42"/>
      <c r="H83" s="42"/>
      <c r="I83" s="42"/>
      <c r="J83" s="42"/>
      <c r="K83" s="43" t="n">
        <f aca="false">ROUND(H83+I83+J83,2)</f>
        <v>0</v>
      </c>
      <c r="L83" s="42" t="n">
        <f aca="false">ROUND(E83*F83,2)</f>
        <v>0</v>
      </c>
      <c r="M83" s="42" t="n">
        <f aca="false">ROUND(E83*H83,2)</f>
        <v>0</v>
      </c>
      <c r="N83" s="42" t="n">
        <f aca="false">ROUND(E83*I83,2)</f>
        <v>0</v>
      </c>
      <c r="O83" s="42" t="n">
        <f aca="false">ROUND(E83*J83,2)</f>
        <v>0</v>
      </c>
      <c r="P83" s="44" t="n">
        <f aca="false">ROUND(M83+N83+O83,2)</f>
        <v>0</v>
      </c>
    </row>
    <row r="84" s="18" customFormat="true" ht="12.75" hidden="false" customHeight="false" outlineLevel="0" collapsed="false">
      <c r="A84" s="36"/>
      <c r="B84" s="59"/>
      <c r="C84" s="60" t="s">
        <v>50</v>
      </c>
      <c r="D84" s="39" t="s">
        <v>27</v>
      </c>
      <c r="E84" s="40" t="n">
        <f aca="false">E83*1.1</f>
        <v>23.86</v>
      </c>
      <c r="F84" s="41"/>
      <c r="G84" s="42"/>
      <c r="H84" s="42"/>
      <c r="I84" s="42"/>
      <c r="J84" s="42"/>
      <c r="K84" s="43" t="n">
        <f aca="false">ROUND(H84+I84+J84,2)</f>
        <v>0</v>
      </c>
      <c r="L84" s="42" t="n">
        <f aca="false">ROUND(E84*F84,2)</f>
        <v>0</v>
      </c>
      <c r="M84" s="42" t="n">
        <f aca="false">ROUND(E84*H84,2)</f>
        <v>0</v>
      </c>
      <c r="N84" s="42" t="n">
        <f aca="false">ROUND(E84*I84,2)</f>
        <v>0</v>
      </c>
      <c r="O84" s="42" t="n">
        <f aca="false">ROUND(E84*J84,2)</f>
        <v>0</v>
      </c>
      <c r="P84" s="44" t="n">
        <f aca="false">ROUND(M84+N84+O84,2)</f>
        <v>0</v>
      </c>
    </row>
    <row r="85" s="18" customFormat="true" ht="12.75" hidden="false" customHeight="false" outlineLevel="0" collapsed="false">
      <c r="A85" s="36"/>
      <c r="B85" s="59"/>
      <c r="C85" s="60" t="s">
        <v>51</v>
      </c>
      <c r="D85" s="39" t="s">
        <v>37</v>
      </c>
      <c r="E85" s="40" t="n">
        <f aca="false">E84*1.1</f>
        <v>26.25</v>
      </c>
      <c r="F85" s="41"/>
      <c r="G85" s="42"/>
      <c r="H85" s="42"/>
      <c r="I85" s="42"/>
      <c r="J85" s="42"/>
      <c r="K85" s="43" t="n">
        <f aca="false">ROUND(H85+I85+J85,2)</f>
        <v>0</v>
      </c>
      <c r="L85" s="42" t="n">
        <f aca="false">ROUND(E85*F85,2)</f>
        <v>0</v>
      </c>
      <c r="M85" s="42" t="n">
        <f aca="false">ROUND(E85*H85,2)</f>
        <v>0</v>
      </c>
      <c r="N85" s="42" t="n">
        <f aca="false">ROUND(E85*I85,2)</f>
        <v>0</v>
      </c>
      <c r="O85" s="42" t="n">
        <f aca="false">ROUND(E85*J85,2)</f>
        <v>0</v>
      </c>
      <c r="P85" s="44" t="n">
        <f aca="false">ROUND(M85+N85+O85,2)</f>
        <v>0</v>
      </c>
    </row>
    <row r="86" s="18" customFormat="true" ht="12.75" hidden="false" customHeight="false" outlineLevel="0" collapsed="false">
      <c r="A86" s="36"/>
      <c r="B86" s="59"/>
      <c r="C86" s="60" t="s">
        <v>52</v>
      </c>
      <c r="D86" s="39" t="s">
        <v>37</v>
      </c>
      <c r="E86" s="40" t="n">
        <f aca="false">E85*1.1</f>
        <v>28.88</v>
      </c>
      <c r="F86" s="41"/>
      <c r="G86" s="42"/>
      <c r="H86" s="42"/>
      <c r="I86" s="42"/>
      <c r="J86" s="42"/>
      <c r="K86" s="43" t="n">
        <f aca="false">ROUND(H86+I86+J86,2)</f>
        <v>0</v>
      </c>
      <c r="L86" s="42" t="n">
        <f aca="false">ROUND(E86*F86,2)</f>
        <v>0</v>
      </c>
      <c r="M86" s="42" t="n">
        <f aca="false">ROUND(E86*H86,2)</f>
        <v>0</v>
      </c>
      <c r="N86" s="42" t="n">
        <f aca="false">ROUND(E86*I86,2)</f>
        <v>0</v>
      </c>
      <c r="O86" s="42" t="n">
        <f aca="false">ROUND(E86*J86,2)</f>
        <v>0</v>
      </c>
      <c r="P86" s="44" t="n">
        <f aca="false">ROUND(M86+N86+O86,2)</f>
        <v>0</v>
      </c>
    </row>
    <row r="87" s="18" customFormat="true" ht="12.75" hidden="false" customHeight="false" outlineLevel="0" collapsed="false">
      <c r="A87" s="36"/>
      <c r="B87" s="59"/>
      <c r="C87" s="60" t="s">
        <v>53</v>
      </c>
      <c r="D87" s="39" t="s">
        <v>31</v>
      </c>
      <c r="E87" s="40" t="n">
        <v>1</v>
      </c>
      <c r="F87" s="41"/>
      <c r="G87" s="42"/>
      <c r="H87" s="42"/>
      <c r="I87" s="42"/>
      <c r="J87" s="42"/>
      <c r="K87" s="43" t="n">
        <f aca="false">ROUND(H87+I87+J87,2)</f>
        <v>0</v>
      </c>
      <c r="L87" s="42" t="n">
        <f aca="false">ROUND(E87*F87,2)</f>
        <v>0</v>
      </c>
      <c r="M87" s="42" t="n">
        <f aca="false">ROUND(E87*H87,2)</f>
        <v>0</v>
      </c>
      <c r="N87" s="42" t="n">
        <f aca="false">ROUND(E87*I87,2)</f>
        <v>0</v>
      </c>
      <c r="O87" s="42" t="n">
        <f aca="false">ROUND(E87*J87,2)</f>
        <v>0</v>
      </c>
      <c r="P87" s="44" t="n">
        <f aca="false">ROUND(M87+N87+O87,2)</f>
        <v>0</v>
      </c>
    </row>
    <row r="88" s="18" customFormat="true" ht="14.25" hidden="false" customHeight="false" outlineLevel="0" collapsed="false">
      <c r="A88" s="36"/>
      <c r="B88" s="61"/>
      <c r="C88" s="62" t="s">
        <v>54</v>
      </c>
      <c r="D88" s="48"/>
      <c r="E88" s="33"/>
      <c r="F88" s="41"/>
      <c r="G88" s="42"/>
      <c r="H88" s="42"/>
      <c r="I88" s="42"/>
      <c r="J88" s="42"/>
      <c r="K88" s="43"/>
      <c r="L88" s="42"/>
      <c r="M88" s="42"/>
      <c r="N88" s="42"/>
      <c r="O88" s="42"/>
      <c r="P88" s="44"/>
    </row>
    <row r="89" s="18" customFormat="true" ht="22.5" hidden="false" customHeight="false" outlineLevel="0" collapsed="false">
      <c r="A89" s="36" t="n">
        <v>23</v>
      </c>
      <c r="B89" s="50"/>
      <c r="C89" s="63" t="s">
        <v>71</v>
      </c>
      <c r="D89" s="39" t="s">
        <v>31</v>
      </c>
      <c r="E89" s="33" t="n">
        <v>1</v>
      </c>
      <c r="F89" s="41"/>
      <c r="G89" s="42"/>
      <c r="H89" s="42"/>
      <c r="I89" s="42"/>
      <c r="J89" s="42"/>
      <c r="K89" s="43" t="n">
        <f aca="false">ROUND(H89+I89+J89,2)</f>
        <v>0</v>
      </c>
      <c r="L89" s="42" t="n">
        <f aca="false">ROUND(E89*F89,2)</f>
        <v>0</v>
      </c>
      <c r="M89" s="42" t="n">
        <f aca="false">ROUND(E89*H89,2)</f>
        <v>0</v>
      </c>
      <c r="N89" s="42" t="n">
        <f aca="false">ROUND(E89*I89,2)</f>
        <v>0</v>
      </c>
      <c r="O89" s="42" t="n">
        <f aca="false">ROUND(E89*J89,2)</f>
        <v>0</v>
      </c>
      <c r="P89" s="44" t="n">
        <f aca="false">ROUND(M89+N89+O89,2)</f>
        <v>0</v>
      </c>
    </row>
    <row r="90" s="18" customFormat="true" ht="12.75" hidden="false" customHeight="false" outlineLevel="0" collapsed="false">
      <c r="A90" s="36" t="n">
        <v>24</v>
      </c>
      <c r="B90" s="50"/>
      <c r="C90" s="63" t="s">
        <v>55</v>
      </c>
      <c r="D90" s="39" t="s">
        <v>56</v>
      </c>
      <c r="E90" s="33" t="n">
        <v>1</v>
      </c>
      <c r="F90" s="41"/>
      <c r="G90" s="42"/>
      <c r="H90" s="42"/>
      <c r="I90" s="42"/>
      <c r="J90" s="42"/>
      <c r="K90" s="43" t="n">
        <f aca="false">ROUND(H90+I90+J90,2)</f>
        <v>0</v>
      </c>
      <c r="L90" s="42" t="n">
        <f aca="false">ROUND(E90*F90,2)</f>
        <v>0</v>
      </c>
      <c r="M90" s="42" t="n">
        <f aca="false">ROUND(E90*H90,2)</f>
        <v>0</v>
      </c>
      <c r="N90" s="42" t="n">
        <f aca="false">ROUND(E90*I90,2)</f>
        <v>0</v>
      </c>
      <c r="O90" s="42" t="n">
        <f aca="false">ROUND(E90*J90,2)</f>
        <v>0</v>
      </c>
      <c r="P90" s="44" t="n">
        <f aca="false">ROUND(M90+N90+O90,2)</f>
        <v>0</v>
      </c>
    </row>
    <row r="91" s="18" customFormat="true" ht="22.5" hidden="false" customHeight="false" outlineLevel="0" collapsed="false">
      <c r="A91" s="36"/>
      <c r="B91" s="37"/>
      <c r="C91" s="53" t="s">
        <v>57</v>
      </c>
      <c r="D91" s="39" t="s">
        <v>56</v>
      </c>
      <c r="E91" s="33" t="n">
        <f aca="false">E90</f>
        <v>1</v>
      </c>
      <c r="F91" s="41"/>
      <c r="G91" s="42"/>
      <c r="H91" s="42"/>
      <c r="I91" s="42"/>
      <c r="J91" s="42"/>
      <c r="K91" s="43" t="n">
        <f aca="false">ROUND(H91+I91+J91,2)</f>
        <v>0</v>
      </c>
      <c r="L91" s="42" t="n">
        <f aca="false">ROUND(E91*F91,2)</f>
        <v>0</v>
      </c>
      <c r="M91" s="42" t="n">
        <f aca="false">ROUND(E91*H91,2)</f>
        <v>0</v>
      </c>
      <c r="N91" s="42" t="n">
        <f aca="false">ROUND(E91*I91,2)</f>
        <v>0</v>
      </c>
      <c r="O91" s="42" t="n">
        <f aca="false">ROUND(E91*J91,2)</f>
        <v>0</v>
      </c>
      <c r="P91" s="44" t="n">
        <f aca="false">ROUND(M91+N91+O91,2)</f>
        <v>0</v>
      </c>
    </row>
    <row r="92" s="18" customFormat="true" ht="12.75" hidden="false" customHeight="false" outlineLevel="0" collapsed="false">
      <c r="A92" s="36"/>
      <c r="B92" s="37"/>
      <c r="C92" s="55" t="s">
        <v>58</v>
      </c>
      <c r="D92" s="58" t="s">
        <v>59</v>
      </c>
      <c r="E92" s="33" t="n">
        <v>1</v>
      </c>
      <c r="F92" s="41"/>
      <c r="G92" s="42"/>
      <c r="H92" s="42"/>
      <c r="I92" s="42"/>
      <c r="J92" s="42"/>
      <c r="K92" s="43" t="n">
        <f aca="false">ROUND(H92+I92+J92,2)</f>
        <v>0</v>
      </c>
      <c r="L92" s="42" t="n">
        <f aca="false">ROUND(E92*F92,2)</f>
        <v>0</v>
      </c>
      <c r="M92" s="42" t="n">
        <f aca="false">ROUND(E92*H92,2)</f>
        <v>0</v>
      </c>
      <c r="N92" s="42" t="n">
        <f aca="false">ROUND(E92*I92,2)</f>
        <v>0</v>
      </c>
      <c r="O92" s="42" t="n">
        <f aca="false">ROUND(E92*J92,2)</f>
        <v>0</v>
      </c>
      <c r="P92" s="44" t="n">
        <f aca="false">ROUND(M92+N92+O92,2)</f>
        <v>0</v>
      </c>
    </row>
    <row r="93" s="45" customFormat="true" ht="12.75" hidden="false" customHeight="false" outlineLevel="0" collapsed="false">
      <c r="A93" s="36"/>
      <c r="B93" s="37"/>
      <c r="C93" s="55" t="s">
        <v>60</v>
      </c>
      <c r="D93" s="58" t="s">
        <v>42</v>
      </c>
      <c r="E93" s="33" t="n">
        <v>5</v>
      </c>
      <c r="F93" s="41"/>
      <c r="G93" s="42"/>
      <c r="H93" s="42"/>
      <c r="I93" s="42"/>
      <c r="J93" s="42"/>
      <c r="K93" s="43" t="n">
        <f aca="false">ROUND(H93+I93+J93,2)</f>
        <v>0</v>
      </c>
      <c r="L93" s="42" t="n">
        <f aca="false">ROUND(E93*F93,2)</f>
        <v>0</v>
      </c>
      <c r="M93" s="42" t="n">
        <f aca="false">ROUND(E93*H93,2)</f>
        <v>0</v>
      </c>
      <c r="N93" s="42" t="n">
        <f aca="false">ROUND(E93*I93,2)</f>
        <v>0</v>
      </c>
      <c r="O93" s="42" t="n">
        <f aca="false">ROUND(E93*J93,2)</f>
        <v>0</v>
      </c>
      <c r="P93" s="44" t="n">
        <f aca="false">ROUND(M93+N93+O93,2)</f>
        <v>0</v>
      </c>
    </row>
    <row r="94" s="45" customFormat="true" ht="12.75" hidden="false" customHeight="false" outlineLevel="0" collapsed="false">
      <c r="A94" s="36"/>
      <c r="B94" s="37"/>
      <c r="C94" s="55" t="s">
        <v>61</v>
      </c>
      <c r="D94" s="58" t="s">
        <v>59</v>
      </c>
      <c r="E94" s="33" t="n">
        <v>6</v>
      </c>
      <c r="F94" s="41"/>
      <c r="G94" s="42"/>
      <c r="H94" s="42"/>
      <c r="I94" s="42"/>
      <c r="J94" s="42"/>
      <c r="K94" s="43" t="n">
        <f aca="false">ROUND(H94+I94+J94,2)</f>
        <v>0</v>
      </c>
      <c r="L94" s="42" t="n">
        <f aca="false">ROUND(E94*F94,2)</f>
        <v>0</v>
      </c>
      <c r="M94" s="42" t="n">
        <f aca="false">ROUND(E94*H94,2)</f>
        <v>0</v>
      </c>
      <c r="N94" s="42" t="n">
        <f aca="false">ROUND(E94*I94,2)</f>
        <v>0</v>
      </c>
      <c r="O94" s="42" t="n">
        <f aca="false">ROUND(E94*J94,2)</f>
        <v>0</v>
      </c>
      <c r="P94" s="44" t="n">
        <f aca="false">ROUND(M94+N94+O94,2)</f>
        <v>0</v>
      </c>
    </row>
    <row r="95" s="18" customFormat="true" ht="12.75" hidden="false" customHeight="false" outlineLevel="0" collapsed="false">
      <c r="A95" s="36"/>
      <c r="B95" s="59"/>
      <c r="C95" s="60" t="s">
        <v>53</v>
      </c>
      <c r="D95" s="39" t="s">
        <v>31</v>
      </c>
      <c r="E95" s="40" t="n">
        <v>1</v>
      </c>
      <c r="F95" s="41"/>
      <c r="G95" s="42"/>
      <c r="H95" s="42"/>
      <c r="I95" s="42"/>
      <c r="J95" s="42"/>
      <c r="K95" s="43" t="n">
        <f aca="false">ROUND(H95+I95+J95,2)</f>
        <v>0</v>
      </c>
      <c r="L95" s="42" t="n">
        <f aca="false">ROUND(E95*F95,2)</f>
        <v>0</v>
      </c>
      <c r="M95" s="42" t="n">
        <f aca="false">ROUND(E95*H95,2)</f>
        <v>0</v>
      </c>
      <c r="N95" s="42" t="n">
        <f aca="false">ROUND(E95*I95,2)</f>
        <v>0</v>
      </c>
      <c r="O95" s="42" t="n">
        <f aca="false">ROUND(E95*J95,2)</f>
        <v>0</v>
      </c>
      <c r="P95" s="44" t="n">
        <f aca="false">ROUND(M95+N95+O95,2)</f>
        <v>0</v>
      </c>
    </row>
    <row r="96" s="18" customFormat="true" ht="14.25" hidden="false" customHeight="false" outlineLevel="0" collapsed="false">
      <c r="A96" s="36"/>
      <c r="B96" s="46"/>
      <c r="C96" s="47" t="s">
        <v>62</v>
      </c>
      <c r="D96" s="48"/>
      <c r="E96" s="49"/>
      <c r="F96" s="41"/>
      <c r="G96" s="42"/>
      <c r="H96" s="42"/>
      <c r="I96" s="42"/>
      <c r="J96" s="42"/>
      <c r="K96" s="43"/>
      <c r="L96" s="42"/>
      <c r="M96" s="42"/>
      <c r="N96" s="42"/>
      <c r="O96" s="42"/>
      <c r="P96" s="44"/>
    </row>
    <row r="97" s="52" customFormat="true" ht="22.5" hidden="false" customHeight="false" outlineLevel="0" collapsed="false">
      <c r="A97" s="36" t="n">
        <v>25</v>
      </c>
      <c r="B97" s="59"/>
      <c r="C97" s="38" t="s">
        <v>63</v>
      </c>
      <c r="D97" s="39" t="s">
        <v>27</v>
      </c>
      <c r="E97" s="40" t="n">
        <v>7.4</v>
      </c>
      <c r="F97" s="41"/>
      <c r="G97" s="42"/>
      <c r="H97" s="42"/>
      <c r="I97" s="42"/>
      <c r="J97" s="42"/>
      <c r="K97" s="43" t="n">
        <f aca="false">ROUND(H97+I97+J97,2)</f>
        <v>0</v>
      </c>
      <c r="L97" s="42" t="n">
        <f aca="false">ROUND(E97*F97,2)</f>
        <v>0</v>
      </c>
      <c r="M97" s="42" t="n">
        <f aca="false">ROUND(E97*H97,2)</f>
        <v>0</v>
      </c>
      <c r="N97" s="42" t="n">
        <f aca="false">ROUND(E97*I97,2)</f>
        <v>0</v>
      </c>
      <c r="O97" s="42" t="n">
        <f aca="false">ROUND(E97*J97,2)</f>
        <v>0</v>
      </c>
      <c r="P97" s="44" t="n">
        <f aca="false">ROUND(M97+N97+O97,2)</f>
        <v>0</v>
      </c>
    </row>
    <row r="98" s="52" customFormat="true" ht="22.5" hidden="false" customHeight="false" outlineLevel="0" collapsed="false">
      <c r="A98" s="36"/>
      <c r="B98" s="59"/>
      <c r="C98" s="60" t="s">
        <v>64</v>
      </c>
      <c r="D98" s="39" t="s">
        <v>37</v>
      </c>
      <c r="E98" s="40" t="n">
        <f aca="false">E97*5.5</f>
        <v>40.7</v>
      </c>
      <c r="F98" s="41"/>
      <c r="G98" s="42"/>
      <c r="H98" s="42"/>
      <c r="I98" s="42"/>
      <c r="J98" s="42"/>
      <c r="K98" s="43" t="n">
        <f aca="false">ROUND(H98+I98+J98,2)</f>
        <v>0</v>
      </c>
      <c r="L98" s="42" t="n">
        <f aca="false">ROUND(E98*F98,2)</f>
        <v>0</v>
      </c>
      <c r="M98" s="42" t="n">
        <f aca="false">ROUND(E98*H98,2)</f>
        <v>0</v>
      </c>
      <c r="N98" s="42" t="n">
        <f aca="false">ROUND(E98*I98,2)</f>
        <v>0</v>
      </c>
      <c r="O98" s="42" t="n">
        <f aca="false">ROUND(E98*J98,2)</f>
        <v>0</v>
      </c>
      <c r="P98" s="44" t="n">
        <f aca="false">ROUND(M98+N98+O98,2)</f>
        <v>0</v>
      </c>
    </row>
    <row r="99" s="18" customFormat="true" ht="12.75" hidden="false" customHeight="false" outlineLevel="0" collapsed="false">
      <c r="A99" s="36"/>
      <c r="B99" s="59"/>
      <c r="C99" s="60" t="s">
        <v>65</v>
      </c>
      <c r="D99" s="39" t="s">
        <v>49</v>
      </c>
      <c r="E99" s="40" t="n">
        <f aca="false">E97*0.35</f>
        <v>2.59</v>
      </c>
      <c r="F99" s="41"/>
      <c r="G99" s="42"/>
      <c r="H99" s="42"/>
      <c r="I99" s="42"/>
      <c r="J99" s="42"/>
      <c r="K99" s="43" t="n">
        <f aca="false">ROUND(H99+I99+J99,2)</f>
        <v>0</v>
      </c>
      <c r="L99" s="42" t="n">
        <f aca="false">ROUND(E99*F99,2)</f>
        <v>0</v>
      </c>
      <c r="M99" s="42" t="n">
        <f aca="false">ROUND(E99*H99,2)</f>
        <v>0</v>
      </c>
      <c r="N99" s="42" t="n">
        <f aca="false">ROUND(E99*I99,2)</f>
        <v>0</v>
      </c>
      <c r="O99" s="42" t="n">
        <f aca="false">ROUND(E99*J99,2)</f>
        <v>0</v>
      </c>
      <c r="P99" s="44" t="n">
        <f aca="false">ROUND(M99+N99+O99,2)</f>
        <v>0</v>
      </c>
    </row>
    <row r="100" s="18" customFormat="true" ht="12.75" hidden="false" customHeight="false" outlineLevel="0" collapsed="false">
      <c r="A100" s="36"/>
      <c r="B100" s="59"/>
      <c r="C100" s="60" t="s">
        <v>53</v>
      </c>
      <c r="D100" s="39" t="s">
        <v>31</v>
      </c>
      <c r="E100" s="40" t="n">
        <v>1</v>
      </c>
      <c r="F100" s="41"/>
      <c r="G100" s="42"/>
      <c r="H100" s="42"/>
      <c r="I100" s="42"/>
      <c r="J100" s="42"/>
      <c r="K100" s="43" t="n">
        <f aca="false">ROUND(H100+I100+J100,2)</f>
        <v>0</v>
      </c>
      <c r="L100" s="42" t="n">
        <f aca="false">ROUND(E100*F100,2)</f>
        <v>0</v>
      </c>
      <c r="M100" s="42" t="n">
        <f aca="false">ROUND(E100*H100,2)</f>
        <v>0</v>
      </c>
      <c r="N100" s="42" t="n">
        <f aca="false">ROUND(E100*I100,2)</f>
        <v>0</v>
      </c>
      <c r="O100" s="42" t="n">
        <f aca="false">ROUND(E100*J100,2)</f>
        <v>0</v>
      </c>
      <c r="P100" s="44" t="n">
        <f aca="false">ROUND(M100+N100+O100,2)</f>
        <v>0</v>
      </c>
    </row>
    <row r="101" s="18" customFormat="true" ht="12.75" hidden="false" customHeight="false" outlineLevel="0" collapsed="false">
      <c r="A101" s="36" t="n">
        <v>26</v>
      </c>
      <c r="B101" s="59"/>
      <c r="C101" s="38" t="s">
        <v>66</v>
      </c>
      <c r="D101" s="39" t="s">
        <v>27</v>
      </c>
      <c r="E101" s="40" t="n">
        <f aca="false">E97</f>
        <v>7.4</v>
      </c>
      <c r="F101" s="41"/>
      <c r="G101" s="42"/>
      <c r="H101" s="42"/>
      <c r="I101" s="42"/>
      <c r="J101" s="42"/>
      <c r="K101" s="43" t="n">
        <f aca="false">ROUND(H101+I101+J101,2)</f>
        <v>0</v>
      </c>
      <c r="L101" s="42" t="n">
        <f aca="false">ROUND(E101*F101,2)</f>
        <v>0</v>
      </c>
      <c r="M101" s="42" t="n">
        <f aca="false">ROUND(E101*H101,2)</f>
        <v>0</v>
      </c>
      <c r="N101" s="42" t="n">
        <f aca="false">ROUND(E101*I101,2)</f>
        <v>0</v>
      </c>
      <c r="O101" s="42" t="n">
        <f aca="false">ROUND(E101*J101,2)</f>
        <v>0</v>
      </c>
      <c r="P101" s="44" t="n">
        <f aca="false">ROUND(M101+N101+O101,2)</f>
        <v>0</v>
      </c>
    </row>
    <row r="102" s="18" customFormat="true" ht="12.75" hidden="false" customHeight="false" outlineLevel="0" collapsed="false">
      <c r="A102" s="36"/>
      <c r="B102" s="59"/>
      <c r="C102" s="60" t="s">
        <v>36</v>
      </c>
      <c r="D102" s="39" t="s">
        <v>49</v>
      </c>
      <c r="E102" s="40" t="n">
        <f aca="false">E101*1.1</f>
        <v>8.14</v>
      </c>
      <c r="F102" s="41"/>
      <c r="G102" s="42"/>
      <c r="H102" s="42"/>
      <c r="I102" s="42"/>
      <c r="J102" s="42"/>
      <c r="K102" s="43" t="n">
        <f aca="false">ROUND(H102+I102+J102,2)</f>
        <v>0</v>
      </c>
      <c r="L102" s="42" t="n">
        <f aca="false">ROUND(E102*F102,2)</f>
        <v>0</v>
      </c>
      <c r="M102" s="42" t="n">
        <f aca="false">ROUND(E102*H102,2)</f>
        <v>0</v>
      </c>
      <c r="N102" s="42" t="n">
        <f aca="false">ROUND(E102*I102,2)</f>
        <v>0</v>
      </c>
      <c r="O102" s="42" t="n">
        <f aca="false">ROUND(E102*J102,2)</f>
        <v>0</v>
      </c>
      <c r="P102" s="44" t="n">
        <f aca="false">ROUND(M102+N102+O102,2)</f>
        <v>0</v>
      </c>
    </row>
    <row r="103" s="18" customFormat="true" ht="12.75" hidden="false" customHeight="false" outlineLevel="0" collapsed="false">
      <c r="A103" s="36"/>
      <c r="B103" s="59"/>
      <c r="C103" s="60" t="s">
        <v>67</v>
      </c>
      <c r="D103" s="39" t="s">
        <v>27</v>
      </c>
      <c r="E103" s="40" t="n">
        <f aca="false">E102*1.1</f>
        <v>8.95</v>
      </c>
      <c r="F103" s="41"/>
      <c r="G103" s="42"/>
      <c r="H103" s="42"/>
      <c r="I103" s="42"/>
      <c r="J103" s="42"/>
      <c r="K103" s="43" t="n">
        <f aca="false">ROUND(H103+I103+J103,2)</f>
        <v>0</v>
      </c>
      <c r="L103" s="42" t="n">
        <f aca="false">ROUND(E103*F103,2)</f>
        <v>0</v>
      </c>
      <c r="M103" s="42" t="n">
        <f aca="false">ROUND(E103*H103,2)</f>
        <v>0</v>
      </c>
      <c r="N103" s="42" t="n">
        <f aca="false">ROUND(E103*I103,2)</f>
        <v>0</v>
      </c>
      <c r="O103" s="42" t="n">
        <f aca="false">ROUND(E103*J103,2)</f>
        <v>0</v>
      </c>
      <c r="P103" s="44" t="n">
        <f aca="false">ROUND(M103+N103+O103,2)</f>
        <v>0</v>
      </c>
    </row>
    <row r="104" s="18" customFormat="true" ht="12.75" hidden="false" customHeight="false" outlineLevel="0" collapsed="false">
      <c r="A104" s="36"/>
      <c r="B104" s="59"/>
      <c r="C104" s="60" t="s">
        <v>51</v>
      </c>
      <c r="D104" s="39" t="s">
        <v>37</v>
      </c>
      <c r="E104" s="40" t="n">
        <f aca="false">E103*1.1</f>
        <v>9.85</v>
      </c>
      <c r="F104" s="41"/>
      <c r="G104" s="42"/>
      <c r="H104" s="42"/>
      <c r="I104" s="42"/>
      <c r="J104" s="42"/>
      <c r="K104" s="43" t="n">
        <f aca="false">ROUND(H104+I104+J104,2)</f>
        <v>0</v>
      </c>
      <c r="L104" s="42" t="n">
        <f aca="false">ROUND(E104*F104,2)</f>
        <v>0</v>
      </c>
      <c r="M104" s="42" t="n">
        <f aca="false">ROUND(E104*H104,2)</f>
        <v>0</v>
      </c>
      <c r="N104" s="42" t="n">
        <f aca="false">ROUND(E104*I104,2)</f>
        <v>0</v>
      </c>
      <c r="O104" s="42" t="n">
        <f aca="false">ROUND(E104*J104,2)</f>
        <v>0</v>
      </c>
      <c r="P104" s="44" t="n">
        <f aca="false">ROUND(M104+N104+O104,2)</f>
        <v>0</v>
      </c>
    </row>
    <row r="105" s="18" customFormat="true" ht="12.75" hidden="false" customHeight="false" outlineLevel="0" collapsed="false">
      <c r="A105" s="36"/>
      <c r="B105" s="59"/>
      <c r="C105" s="60" t="s">
        <v>52</v>
      </c>
      <c r="D105" s="39" t="s">
        <v>37</v>
      </c>
      <c r="E105" s="40" t="n">
        <f aca="false">E104*1.1</f>
        <v>10.84</v>
      </c>
      <c r="F105" s="41"/>
      <c r="G105" s="42"/>
      <c r="H105" s="42"/>
      <c r="I105" s="42"/>
      <c r="J105" s="42"/>
      <c r="K105" s="43" t="n">
        <f aca="false">ROUND(H105+I105+J105,2)</f>
        <v>0</v>
      </c>
      <c r="L105" s="42" t="n">
        <f aca="false">ROUND(E105*F105,2)</f>
        <v>0</v>
      </c>
      <c r="M105" s="42" t="n">
        <f aca="false">ROUND(E105*H105,2)</f>
        <v>0</v>
      </c>
      <c r="N105" s="42" t="n">
        <f aca="false">ROUND(E105*I105,2)</f>
        <v>0</v>
      </c>
      <c r="O105" s="42" t="n">
        <f aca="false">ROUND(E105*J105,2)</f>
        <v>0</v>
      </c>
      <c r="P105" s="44" t="n">
        <f aca="false">ROUND(M105+N105+O105,2)</f>
        <v>0</v>
      </c>
    </row>
    <row r="106" s="18" customFormat="true" ht="12.75" hidden="false" customHeight="false" outlineLevel="0" collapsed="false">
      <c r="A106" s="36"/>
      <c r="B106" s="59"/>
      <c r="C106" s="60" t="s">
        <v>53</v>
      </c>
      <c r="D106" s="39" t="s">
        <v>31</v>
      </c>
      <c r="E106" s="40" t="n">
        <v>1</v>
      </c>
      <c r="F106" s="41"/>
      <c r="G106" s="42"/>
      <c r="H106" s="42"/>
      <c r="I106" s="42"/>
      <c r="J106" s="42"/>
      <c r="K106" s="43" t="n">
        <f aca="false">ROUND(H106+I106+J106,2)</f>
        <v>0</v>
      </c>
      <c r="L106" s="42" t="n">
        <f aca="false">ROUND(E106*F106,2)</f>
        <v>0</v>
      </c>
      <c r="M106" s="42" t="n">
        <f aca="false">ROUND(E106*H106,2)</f>
        <v>0</v>
      </c>
      <c r="N106" s="42" t="n">
        <f aca="false">ROUND(E106*I106,2)</f>
        <v>0</v>
      </c>
      <c r="O106" s="42" t="n">
        <f aca="false">ROUND(E106*J106,2)</f>
        <v>0</v>
      </c>
      <c r="P106" s="44" t="n">
        <f aca="false">ROUND(M106+N106+O106,2)</f>
        <v>0</v>
      </c>
    </row>
    <row r="107" s="18" customFormat="true" ht="15" hidden="false" customHeight="false" outlineLevel="0" collapsed="false">
      <c r="A107" s="28"/>
      <c r="B107" s="29"/>
      <c r="C107" s="64" t="s">
        <v>72</v>
      </c>
      <c r="D107" s="29"/>
      <c r="E107" s="65"/>
      <c r="F107" s="66"/>
      <c r="G107" s="67"/>
      <c r="H107" s="66"/>
      <c r="I107" s="66"/>
      <c r="J107" s="66"/>
      <c r="K107" s="66"/>
      <c r="L107" s="66"/>
      <c r="M107" s="66"/>
      <c r="N107" s="66"/>
      <c r="O107" s="66"/>
      <c r="P107" s="68"/>
    </row>
    <row r="108" s="18" customFormat="true" ht="14.25" hidden="false" customHeight="false" outlineLevel="0" collapsed="false">
      <c r="A108" s="28"/>
      <c r="B108" s="29"/>
      <c r="C108" s="30" t="s">
        <v>25</v>
      </c>
      <c r="D108" s="31"/>
      <c r="E108" s="32"/>
      <c r="F108" s="32"/>
      <c r="G108" s="33"/>
      <c r="H108" s="32"/>
      <c r="I108" s="32"/>
      <c r="J108" s="32"/>
      <c r="K108" s="32"/>
      <c r="L108" s="32"/>
      <c r="M108" s="32"/>
      <c r="N108" s="32"/>
      <c r="O108" s="32"/>
      <c r="P108" s="34"/>
      <c r="Q108" s="35"/>
    </row>
    <row r="109" s="18" customFormat="true" ht="22.5" hidden="false" customHeight="false" outlineLevel="0" collapsed="false">
      <c r="A109" s="36" t="n">
        <v>27</v>
      </c>
      <c r="B109" s="37"/>
      <c r="C109" s="38" t="s">
        <v>26</v>
      </c>
      <c r="D109" s="39" t="s">
        <v>27</v>
      </c>
      <c r="E109" s="40" t="n">
        <v>15.3</v>
      </c>
      <c r="F109" s="41"/>
      <c r="G109" s="42"/>
      <c r="H109" s="42"/>
      <c r="I109" s="42"/>
      <c r="J109" s="42"/>
      <c r="K109" s="43" t="n">
        <f aca="false">ROUND(H109+I109+J109,2)</f>
        <v>0</v>
      </c>
      <c r="L109" s="42" t="n">
        <f aca="false">ROUND(E109*F109,2)</f>
        <v>0</v>
      </c>
      <c r="M109" s="42" t="n">
        <f aca="false">ROUND(E109*H109,2)</f>
        <v>0</v>
      </c>
      <c r="N109" s="42" t="n">
        <f aca="false">ROUND(E109*I109,2)</f>
        <v>0</v>
      </c>
      <c r="O109" s="42" t="n">
        <f aca="false">ROUND(E109*J109,2)</f>
        <v>0</v>
      </c>
      <c r="P109" s="44" t="n">
        <f aca="false">ROUND(M109+N109+O109,2)</f>
        <v>0</v>
      </c>
      <c r="Q109" s="35"/>
    </row>
    <row r="110" s="18" customFormat="true" ht="33.75" hidden="false" customHeight="false" outlineLevel="0" collapsed="false">
      <c r="A110" s="69" t="n">
        <f aca="false">+A109+1</f>
        <v>28</v>
      </c>
      <c r="B110" s="70"/>
      <c r="C110" s="71" t="s">
        <v>28</v>
      </c>
      <c r="D110" s="72" t="s">
        <v>27</v>
      </c>
      <c r="E110" s="73" t="n">
        <v>45.92</v>
      </c>
      <c r="F110" s="74"/>
      <c r="G110" s="75"/>
      <c r="H110" s="75"/>
      <c r="I110" s="75"/>
      <c r="J110" s="75"/>
      <c r="K110" s="76" t="n">
        <f aca="false">ROUND(H110+I110+J110,2)</f>
        <v>0</v>
      </c>
      <c r="L110" s="75" t="n">
        <f aca="false">ROUND(E110*F110,2)</f>
        <v>0</v>
      </c>
      <c r="M110" s="75" t="n">
        <f aca="false">ROUND(E110*H110,2)</f>
        <v>0</v>
      </c>
      <c r="N110" s="75" t="n">
        <f aca="false">ROUND(E110*I110,2)</f>
        <v>0</v>
      </c>
      <c r="O110" s="75" t="n">
        <f aca="false">ROUND(E110*J110,2)</f>
        <v>0</v>
      </c>
      <c r="P110" s="77" t="n">
        <f aca="false">ROUND(M110+N110+O110,2)</f>
        <v>0</v>
      </c>
    </row>
    <row r="111" s="18" customFormat="true" ht="22.5" hidden="false" customHeight="false" outlineLevel="0" collapsed="false">
      <c r="A111" s="36" t="n">
        <f aca="false">+A110+1</f>
        <v>29</v>
      </c>
      <c r="B111" s="37"/>
      <c r="C111" s="38" t="s">
        <v>29</v>
      </c>
      <c r="D111" s="39" t="s">
        <v>27</v>
      </c>
      <c r="E111" s="40" t="n">
        <v>15.3</v>
      </c>
      <c r="F111" s="41"/>
      <c r="G111" s="42"/>
      <c r="H111" s="42"/>
      <c r="I111" s="42"/>
      <c r="J111" s="42"/>
      <c r="K111" s="43" t="n">
        <f aca="false">ROUND(H111+I111+J111,2)</f>
        <v>0</v>
      </c>
      <c r="L111" s="42" t="n">
        <f aca="false">ROUND(E111*F111,2)</f>
        <v>0</v>
      </c>
      <c r="M111" s="42" t="n">
        <f aca="false">ROUND(E111*H111,2)</f>
        <v>0</v>
      </c>
      <c r="N111" s="42" t="n">
        <f aca="false">ROUND(E111*I111,2)</f>
        <v>0</v>
      </c>
      <c r="O111" s="42" t="n">
        <f aca="false">ROUND(E111*J111,2)</f>
        <v>0</v>
      </c>
      <c r="P111" s="44" t="n">
        <f aca="false">ROUND(M111+N111+O111,2)</f>
        <v>0</v>
      </c>
    </row>
    <row r="112" s="45" customFormat="true" ht="12.75" hidden="false" customHeight="false" outlineLevel="0" collapsed="false">
      <c r="A112" s="36" t="n">
        <f aca="false">+A111+1</f>
        <v>30</v>
      </c>
      <c r="B112" s="37"/>
      <c r="C112" s="38" t="s">
        <v>30</v>
      </c>
      <c r="D112" s="39" t="s">
        <v>31</v>
      </c>
      <c r="E112" s="40" t="n">
        <v>1</v>
      </c>
      <c r="F112" s="41"/>
      <c r="G112" s="42"/>
      <c r="H112" s="42"/>
      <c r="I112" s="42"/>
      <c r="J112" s="42"/>
      <c r="K112" s="43" t="n">
        <f aca="false">ROUND(H112+I112+J112,2)</f>
        <v>0</v>
      </c>
      <c r="L112" s="42" t="n">
        <f aca="false">ROUND(E112*F112,2)</f>
        <v>0</v>
      </c>
      <c r="M112" s="42" t="n">
        <f aca="false">ROUND(E112*H112,2)</f>
        <v>0</v>
      </c>
      <c r="N112" s="42" t="n">
        <f aca="false">ROUND(E112*I112,2)</f>
        <v>0</v>
      </c>
      <c r="O112" s="42" t="n">
        <f aca="false">ROUND(E112*J112,2)</f>
        <v>0</v>
      </c>
      <c r="P112" s="44" t="n">
        <f aca="false">ROUND(M112+N112+O112,2)</f>
        <v>0</v>
      </c>
    </row>
    <row r="113" s="18" customFormat="true" ht="22.5" hidden="false" customHeight="false" outlineLevel="0" collapsed="false">
      <c r="A113" s="36" t="n">
        <f aca="false">+A112+1</f>
        <v>31</v>
      </c>
      <c r="B113" s="37"/>
      <c r="C113" s="38" t="s">
        <v>32</v>
      </c>
      <c r="D113" s="39" t="s">
        <v>33</v>
      </c>
      <c r="E113" s="40" t="n">
        <v>2</v>
      </c>
      <c r="F113" s="41"/>
      <c r="G113" s="42"/>
      <c r="H113" s="42"/>
      <c r="I113" s="42"/>
      <c r="J113" s="42"/>
      <c r="K113" s="43" t="n">
        <f aca="false">ROUND(H113+I113+J113,2)</f>
        <v>0</v>
      </c>
      <c r="L113" s="42" t="n">
        <f aca="false">ROUND(E113*F113,2)</f>
        <v>0</v>
      </c>
      <c r="M113" s="42" t="n">
        <f aca="false">ROUND(E113*H113,2)</f>
        <v>0</v>
      </c>
      <c r="N113" s="42" t="n">
        <f aca="false">ROUND(E113*I113,2)</f>
        <v>0</v>
      </c>
      <c r="O113" s="42" t="n">
        <f aca="false">ROUND(E113*J113,2)</f>
        <v>0</v>
      </c>
      <c r="P113" s="44" t="n">
        <f aca="false">ROUND(M113+N113+O113,2)</f>
        <v>0</v>
      </c>
    </row>
    <row r="114" s="18" customFormat="true" ht="14.25" hidden="false" customHeight="false" outlineLevel="0" collapsed="false">
      <c r="A114" s="36"/>
      <c r="B114" s="46"/>
      <c r="C114" s="47" t="s">
        <v>34</v>
      </c>
      <c r="D114" s="48"/>
      <c r="E114" s="49"/>
      <c r="F114" s="41"/>
      <c r="G114" s="42"/>
      <c r="H114" s="42"/>
      <c r="I114" s="42"/>
      <c r="J114" s="42"/>
      <c r="K114" s="43"/>
      <c r="L114" s="42"/>
      <c r="M114" s="42"/>
      <c r="N114" s="42"/>
      <c r="O114" s="42"/>
      <c r="P114" s="44"/>
    </row>
    <row r="115" s="52" customFormat="true" ht="23.25" hidden="false" customHeight="false" outlineLevel="0" collapsed="false">
      <c r="A115" s="36" t="n">
        <v>32</v>
      </c>
      <c r="B115" s="50"/>
      <c r="C115" s="51" t="s">
        <v>35</v>
      </c>
      <c r="D115" s="39" t="s">
        <v>27</v>
      </c>
      <c r="E115" s="33" t="n">
        <v>15.3</v>
      </c>
      <c r="F115" s="41"/>
      <c r="G115" s="42"/>
      <c r="H115" s="42"/>
      <c r="I115" s="42"/>
      <c r="J115" s="42"/>
      <c r="K115" s="43" t="n">
        <f aca="false">ROUND(H115+I115+J115,2)</f>
        <v>0</v>
      </c>
      <c r="L115" s="42" t="n">
        <f aca="false">ROUND(E115*F115,2)</f>
        <v>0</v>
      </c>
      <c r="M115" s="42" t="n">
        <f aca="false">ROUND(E115*H115,2)</f>
        <v>0</v>
      </c>
      <c r="N115" s="42" t="n">
        <f aca="false">ROUND(E115*I115,2)</f>
        <v>0</v>
      </c>
      <c r="O115" s="42" t="n">
        <f aca="false">ROUND(E115*J115,2)</f>
        <v>0</v>
      </c>
      <c r="P115" s="44" t="n">
        <f aca="false">ROUND(M115+N115+O115,2)</f>
        <v>0</v>
      </c>
    </row>
    <row r="116" s="52" customFormat="true" ht="12.75" hidden="false" customHeight="false" outlineLevel="0" collapsed="false">
      <c r="A116" s="36"/>
      <c r="B116" s="50"/>
      <c r="C116" s="53" t="s">
        <v>36</v>
      </c>
      <c r="D116" s="54" t="s">
        <v>37</v>
      </c>
      <c r="E116" s="33" t="n">
        <f aca="false">E115*0.45</f>
        <v>6.89</v>
      </c>
      <c r="F116" s="41"/>
      <c r="G116" s="42"/>
      <c r="H116" s="42"/>
      <c r="I116" s="42"/>
      <c r="J116" s="42"/>
      <c r="K116" s="43" t="n">
        <f aca="false">ROUND(H116+I116+J116,2)</f>
        <v>0</v>
      </c>
      <c r="L116" s="42" t="n">
        <f aca="false">ROUND(E116*F116,2)</f>
        <v>0</v>
      </c>
      <c r="M116" s="42" t="n">
        <f aca="false">ROUND(E116*H116,2)</f>
        <v>0</v>
      </c>
      <c r="N116" s="42" t="n">
        <f aca="false">ROUND(E116*I116,2)</f>
        <v>0</v>
      </c>
      <c r="O116" s="42" t="n">
        <f aca="false">ROUND(E116*J116,2)</f>
        <v>0</v>
      </c>
      <c r="P116" s="44" t="n">
        <f aca="false">ROUND(M116+N116+O116,2)</f>
        <v>0</v>
      </c>
    </row>
    <row r="117" s="52" customFormat="true" ht="12.75" hidden="false" customHeight="false" outlineLevel="0" collapsed="false">
      <c r="A117" s="36"/>
      <c r="B117" s="37"/>
      <c r="C117" s="55" t="s">
        <v>38</v>
      </c>
      <c r="D117" s="56" t="s">
        <v>33</v>
      </c>
      <c r="E117" s="33" t="n">
        <f aca="false">E115*0.07</f>
        <v>1.07</v>
      </c>
      <c r="F117" s="41"/>
      <c r="G117" s="42"/>
      <c r="H117" s="42"/>
      <c r="I117" s="42"/>
      <c r="J117" s="42"/>
      <c r="K117" s="43" t="n">
        <f aca="false">ROUND(H117+I117+J117,2)</f>
        <v>0</v>
      </c>
      <c r="L117" s="42" t="n">
        <f aca="false">ROUND(E117*F117,2)</f>
        <v>0</v>
      </c>
      <c r="M117" s="42" t="n">
        <f aca="false">ROUND(E117*H117,2)</f>
        <v>0</v>
      </c>
      <c r="N117" s="42" t="n">
        <f aca="false">ROUND(E117*I117,2)</f>
        <v>0</v>
      </c>
      <c r="O117" s="42" t="n">
        <f aca="false">ROUND(E117*J117,2)</f>
        <v>0</v>
      </c>
      <c r="P117" s="44" t="n">
        <f aca="false">ROUND(M117+N117+O117,2)</f>
        <v>0</v>
      </c>
    </row>
    <row r="118" s="18" customFormat="true" ht="12.75" hidden="false" customHeight="false" outlineLevel="0" collapsed="false">
      <c r="A118" s="36" t="n">
        <v>33</v>
      </c>
      <c r="B118" s="50"/>
      <c r="C118" s="51" t="s">
        <v>39</v>
      </c>
      <c r="D118" s="39" t="s">
        <v>27</v>
      </c>
      <c r="E118" s="33" t="n">
        <f aca="false">E115</f>
        <v>15.3</v>
      </c>
      <c r="F118" s="41"/>
      <c r="G118" s="42"/>
      <c r="H118" s="42"/>
      <c r="I118" s="42"/>
      <c r="J118" s="42"/>
      <c r="K118" s="43" t="n">
        <f aca="false">ROUND(H118+I118+J118,2)</f>
        <v>0</v>
      </c>
      <c r="L118" s="42" t="n">
        <f aca="false">ROUND(E118*F118,2)</f>
        <v>0</v>
      </c>
      <c r="M118" s="42" t="n">
        <f aca="false">ROUND(E118*H118,2)</f>
        <v>0</v>
      </c>
      <c r="N118" s="42" t="n">
        <f aca="false">ROUND(E118*I118,2)</f>
        <v>0</v>
      </c>
      <c r="O118" s="42" t="n">
        <f aca="false">ROUND(E118*J118,2)</f>
        <v>0</v>
      </c>
      <c r="P118" s="44" t="n">
        <f aca="false">ROUND(M118+N118+O118,2)</f>
        <v>0</v>
      </c>
    </row>
    <row r="119" s="18" customFormat="true" ht="12.75" hidden="false" customHeight="false" outlineLevel="0" collapsed="false">
      <c r="A119" s="36"/>
      <c r="B119" s="37"/>
      <c r="C119" s="57" t="s">
        <v>36</v>
      </c>
      <c r="D119" s="58" t="s">
        <v>37</v>
      </c>
      <c r="E119" s="33" t="n">
        <f aca="false">E118*0.4</f>
        <v>6.12</v>
      </c>
      <c r="F119" s="41"/>
      <c r="G119" s="42"/>
      <c r="H119" s="42"/>
      <c r="I119" s="42"/>
      <c r="J119" s="42"/>
      <c r="K119" s="43" t="n">
        <f aca="false">ROUND(H119+I119+J119,2)</f>
        <v>0</v>
      </c>
      <c r="L119" s="42" t="n">
        <f aca="false">ROUND(E119*F119,2)</f>
        <v>0</v>
      </c>
      <c r="M119" s="42" t="n">
        <f aca="false">ROUND(E119*H119,2)</f>
        <v>0</v>
      </c>
      <c r="N119" s="42" t="n">
        <f aca="false">ROUND(E119*I119,2)</f>
        <v>0</v>
      </c>
      <c r="O119" s="42" t="n">
        <f aca="false">ROUND(E119*J119,2)</f>
        <v>0</v>
      </c>
      <c r="P119" s="44" t="n">
        <f aca="false">ROUND(M119+N119+O119,2)</f>
        <v>0</v>
      </c>
    </row>
    <row r="120" s="18" customFormat="true" ht="12.75" hidden="false" customHeight="false" outlineLevel="0" collapsed="false">
      <c r="A120" s="36"/>
      <c r="B120" s="37"/>
      <c r="C120" s="57" t="s">
        <v>40</v>
      </c>
      <c r="D120" s="58" t="s">
        <v>37</v>
      </c>
      <c r="E120" s="33" t="n">
        <f aca="false">E118*1.7</f>
        <v>26.01</v>
      </c>
      <c r="F120" s="41"/>
      <c r="G120" s="42"/>
      <c r="H120" s="42"/>
      <c r="I120" s="42"/>
      <c r="J120" s="42"/>
      <c r="K120" s="43" t="n">
        <f aca="false">ROUND(H120+I120+J120,2)</f>
        <v>0</v>
      </c>
      <c r="L120" s="42" t="n">
        <f aca="false">ROUND(E120*F120,2)</f>
        <v>0</v>
      </c>
      <c r="M120" s="42" t="n">
        <f aca="false">ROUND(E120*H120,2)</f>
        <v>0</v>
      </c>
      <c r="N120" s="42" t="n">
        <f aca="false">ROUND(E120*I120,2)</f>
        <v>0</v>
      </c>
      <c r="O120" s="42" t="n">
        <f aca="false">ROUND(E120*J120,2)</f>
        <v>0</v>
      </c>
      <c r="P120" s="44" t="n">
        <f aca="false">ROUND(M120+N120+O120,2)</f>
        <v>0</v>
      </c>
    </row>
    <row r="121" s="18" customFormat="true" ht="12.75" hidden="false" customHeight="false" outlineLevel="0" collapsed="false">
      <c r="A121" s="36"/>
      <c r="B121" s="37"/>
      <c r="C121" s="55" t="s">
        <v>41</v>
      </c>
      <c r="D121" s="58" t="s">
        <v>42</v>
      </c>
      <c r="E121" s="33" t="n">
        <f aca="false">E118*0.05</f>
        <v>0.77</v>
      </c>
      <c r="F121" s="41"/>
      <c r="G121" s="42"/>
      <c r="H121" s="42"/>
      <c r="I121" s="42"/>
      <c r="J121" s="42"/>
      <c r="K121" s="43" t="n">
        <f aca="false">ROUND(H121+I121+J121,2)</f>
        <v>0</v>
      </c>
      <c r="L121" s="42" t="n">
        <f aca="false">ROUND(E121*F121,2)</f>
        <v>0</v>
      </c>
      <c r="M121" s="42" t="n">
        <f aca="false">ROUND(E121*H121,2)</f>
        <v>0</v>
      </c>
      <c r="N121" s="42" t="n">
        <f aca="false">ROUND(E121*I121,2)</f>
        <v>0</v>
      </c>
      <c r="O121" s="42" t="n">
        <f aca="false">ROUND(E121*J121,2)</f>
        <v>0</v>
      </c>
      <c r="P121" s="44" t="n">
        <f aca="false">ROUND(M121+N121+O121,2)</f>
        <v>0</v>
      </c>
    </row>
    <row r="122" s="18" customFormat="true" ht="12.75" hidden="false" customHeight="false" outlineLevel="0" collapsed="false">
      <c r="A122" s="36"/>
      <c r="B122" s="37"/>
      <c r="C122" s="55" t="s">
        <v>43</v>
      </c>
      <c r="D122" s="58" t="s">
        <v>37</v>
      </c>
      <c r="E122" s="33" t="n">
        <f aca="false">E118*0.45</f>
        <v>6.89</v>
      </c>
      <c r="F122" s="41"/>
      <c r="G122" s="42"/>
      <c r="H122" s="42"/>
      <c r="I122" s="42"/>
      <c r="J122" s="42"/>
      <c r="K122" s="43" t="n">
        <f aca="false">ROUND(H122+I122+J122,2)</f>
        <v>0</v>
      </c>
      <c r="L122" s="42" t="n">
        <f aca="false">ROUND(E122*F122,2)</f>
        <v>0</v>
      </c>
      <c r="M122" s="42" t="n">
        <f aca="false">ROUND(E122*H122,2)</f>
        <v>0</v>
      </c>
      <c r="N122" s="42" t="n">
        <f aca="false">ROUND(E122*I122,2)</f>
        <v>0</v>
      </c>
      <c r="O122" s="42" t="n">
        <f aca="false">ROUND(E122*J122,2)</f>
        <v>0</v>
      </c>
      <c r="P122" s="44" t="n">
        <f aca="false">ROUND(M122+N122+O122,2)</f>
        <v>0</v>
      </c>
    </row>
    <row r="123" s="18" customFormat="true" ht="14.25" hidden="false" customHeight="false" outlineLevel="0" collapsed="false">
      <c r="A123" s="36"/>
      <c r="B123" s="46"/>
      <c r="C123" s="47" t="s">
        <v>44</v>
      </c>
      <c r="D123" s="48"/>
      <c r="E123" s="40"/>
      <c r="F123" s="41"/>
      <c r="G123" s="42"/>
      <c r="H123" s="42"/>
      <c r="I123" s="42"/>
      <c r="J123" s="42"/>
      <c r="K123" s="43"/>
      <c r="L123" s="42"/>
      <c r="M123" s="42"/>
      <c r="N123" s="42"/>
      <c r="O123" s="42"/>
      <c r="P123" s="44"/>
    </row>
    <row r="124" s="52" customFormat="true" ht="23.25" hidden="false" customHeight="false" outlineLevel="0" collapsed="false">
      <c r="A124" s="36" t="n">
        <v>34</v>
      </c>
      <c r="B124" s="50"/>
      <c r="C124" s="51" t="s">
        <v>45</v>
      </c>
      <c r="D124" s="39" t="s">
        <v>27</v>
      </c>
      <c r="E124" s="33" t="n">
        <f aca="false">E110</f>
        <v>45.92</v>
      </c>
      <c r="F124" s="41"/>
      <c r="G124" s="42"/>
      <c r="H124" s="42"/>
      <c r="I124" s="42"/>
      <c r="J124" s="42"/>
      <c r="K124" s="43" t="n">
        <f aca="false">ROUND(H124+I124+J124,2)</f>
        <v>0</v>
      </c>
      <c r="L124" s="42" t="n">
        <f aca="false">ROUND(E124*F124,2)</f>
        <v>0</v>
      </c>
      <c r="M124" s="42" t="n">
        <f aca="false">ROUND(E124*H124,2)</f>
        <v>0</v>
      </c>
      <c r="N124" s="42" t="n">
        <f aca="false">ROUND(E124*I124,2)</f>
        <v>0</v>
      </c>
      <c r="O124" s="42" t="n">
        <f aca="false">ROUND(E124*J124,2)</f>
        <v>0</v>
      </c>
      <c r="P124" s="44" t="n">
        <f aca="false">ROUND(M124+N124+O124,2)</f>
        <v>0</v>
      </c>
    </row>
    <row r="125" s="52" customFormat="true" ht="12.75" hidden="false" customHeight="false" outlineLevel="0" collapsed="false">
      <c r="A125" s="36"/>
      <c r="B125" s="50"/>
      <c r="C125" s="53" t="s">
        <v>36</v>
      </c>
      <c r="D125" s="54" t="s">
        <v>37</v>
      </c>
      <c r="E125" s="33" t="n">
        <f aca="false">E124*0.45</f>
        <v>20.66</v>
      </c>
      <c r="F125" s="41"/>
      <c r="G125" s="42"/>
      <c r="H125" s="42"/>
      <c r="I125" s="42"/>
      <c r="J125" s="42"/>
      <c r="K125" s="43" t="n">
        <f aca="false">ROUND(H125+I125+J125,2)</f>
        <v>0</v>
      </c>
      <c r="L125" s="42" t="n">
        <f aca="false">ROUND(E125*F125,2)</f>
        <v>0</v>
      </c>
      <c r="M125" s="42" t="n">
        <f aca="false">ROUND(E125*H125,2)</f>
        <v>0</v>
      </c>
      <c r="N125" s="42" t="n">
        <f aca="false">ROUND(E125*I125,2)</f>
        <v>0</v>
      </c>
      <c r="O125" s="42" t="n">
        <f aca="false">ROUND(E125*J125,2)</f>
        <v>0</v>
      </c>
      <c r="P125" s="44" t="n">
        <f aca="false">ROUND(M125+N125+O125,2)</f>
        <v>0</v>
      </c>
    </row>
    <row r="126" s="52" customFormat="true" ht="12.75" hidden="false" customHeight="false" outlineLevel="0" collapsed="false">
      <c r="A126" s="36"/>
      <c r="B126" s="37"/>
      <c r="C126" s="55" t="s">
        <v>38</v>
      </c>
      <c r="D126" s="56" t="s">
        <v>33</v>
      </c>
      <c r="E126" s="33" t="n">
        <f aca="false">E124*0.07</f>
        <v>3.21</v>
      </c>
      <c r="F126" s="41"/>
      <c r="G126" s="42"/>
      <c r="H126" s="42"/>
      <c r="I126" s="42"/>
      <c r="J126" s="42"/>
      <c r="K126" s="43" t="n">
        <f aca="false">ROUND(H126+I126+J126,2)</f>
        <v>0</v>
      </c>
      <c r="L126" s="42" t="n">
        <f aca="false">ROUND(E126*F126,2)</f>
        <v>0</v>
      </c>
      <c r="M126" s="42" t="n">
        <f aca="false">ROUND(E126*H126,2)</f>
        <v>0</v>
      </c>
      <c r="N126" s="42" t="n">
        <f aca="false">ROUND(E126*I126,2)</f>
        <v>0</v>
      </c>
      <c r="O126" s="42" t="n">
        <f aca="false">ROUND(E126*J126,2)</f>
        <v>0</v>
      </c>
      <c r="P126" s="44" t="n">
        <f aca="false">ROUND(M126+N126+O126,2)</f>
        <v>0</v>
      </c>
    </row>
    <row r="127" s="18" customFormat="true" ht="22.5" hidden="false" customHeight="false" outlineLevel="0" collapsed="false">
      <c r="A127" s="36" t="n">
        <v>35</v>
      </c>
      <c r="B127" s="50"/>
      <c r="C127" s="51" t="s">
        <v>46</v>
      </c>
      <c r="D127" s="39" t="s">
        <v>27</v>
      </c>
      <c r="E127" s="33" t="n">
        <f aca="false">E124-E132</f>
        <v>16.64</v>
      </c>
      <c r="F127" s="41"/>
      <c r="G127" s="42"/>
      <c r="H127" s="42"/>
      <c r="I127" s="42"/>
      <c r="J127" s="42"/>
      <c r="K127" s="43" t="n">
        <f aca="false">ROUND(H127+I127+J127,2)</f>
        <v>0</v>
      </c>
      <c r="L127" s="42" t="n">
        <f aca="false">ROUND(E127*F127,2)</f>
        <v>0</v>
      </c>
      <c r="M127" s="42" t="n">
        <f aca="false">ROUND(E127*H127,2)</f>
        <v>0</v>
      </c>
      <c r="N127" s="42" t="n">
        <f aca="false">ROUND(E127*I127,2)</f>
        <v>0</v>
      </c>
      <c r="O127" s="42" t="n">
        <f aca="false">ROUND(E127*J127,2)</f>
        <v>0</v>
      </c>
      <c r="P127" s="44" t="n">
        <f aca="false">ROUND(M127+N127+O127,2)</f>
        <v>0</v>
      </c>
    </row>
    <row r="128" s="18" customFormat="true" ht="12.75" hidden="false" customHeight="false" outlineLevel="0" collapsed="false">
      <c r="A128" s="36"/>
      <c r="B128" s="37"/>
      <c r="C128" s="57" t="s">
        <v>36</v>
      </c>
      <c r="D128" s="58" t="s">
        <v>37</v>
      </c>
      <c r="E128" s="33" t="n">
        <f aca="false">E127*0.4</f>
        <v>6.66</v>
      </c>
      <c r="F128" s="41"/>
      <c r="G128" s="42"/>
      <c r="H128" s="42"/>
      <c r="I128" s="42"/>
      <c r="J128" s="42"/>
      <c r="K128" s="43" t="n">
        <f aca="false">ROUND(H128+I128+J128,2)</f>
        <v>0</v>
      </c>
      <c r="L128" s="42" t="n">
        <f aca="false">ROUND(E128*F128,2)</f>
        <v>0</v>
      </c>
      <c r="M128" s="42" t="n">
        <f aca="false">ROUND(E128*H128,2)</f>
        <v>0</v>
      </c>
      <c r="N128" s="42" t="n">
        <f aca="false">ROUND(E128*I128,2)</f>
        <v>0</v>
      </c>
      <c r="O128" s="42" t="n">
        <f aca="false">ROUND(E128*J128,2)</f>
        <v>0</v>
      </c>
      <c r="P128" s="44" t="n">
        <f aca="false">ROUND(M128+N128+O128,2)</f>
        <v>0</v>
      </c>
    </row>
    <row r="129" s="18" customFormat="true" ht="12.75" hidden="false" customHeight="false" outlineLevel="0" collapsed="false">
      <c r="A129" s="36"/>
      <c r="B129" s="37"/>
      <c r="C129" s="57" t="s">
        <v>40</v>
      </c>
      <c r="D129" s="58" t="s">
        <v>37</v>
      </c>
      <c r="E129" s="33" t="n">
        <f aca="false">E127*1.7</f>
        <v>28.29</v>
      </c>
      <c r="F129" s="41"/>
      <c r="G129" s="42"/>
      <c r="H129" s="42"/>
      <c r="I129" s="42"/>
      <c r="J129" s="42"/>
      <c r="K129" s="43" t="n">
        <f aca="false">ROUND(H129+I129+J129,2)</f>
        <v>0</v>
      </c>
      <c r="L129" s="42" t="n">
        <f aca="false">ROUND(E129*F129,2)</f>
        <v>0</v>
      </c>
      <c r="M129" s="42" t="n">
        <f aca="false">ROUND(E129*H129,2)</f>
        <v>0</v>
      </c>
      <c r="N129" s="42" t="n">
        <f aca="false">ROUND(E129*I129,2)</f>
        <v>0</v>
      </c>
      <c r="O129" s="42" t="n">
        <f aca="false">ROUND(E129*J129,2)</f>
        <v>0</v>
      </c>
      <c r="P129" s="44" t="n">
        <f aca="false">ROUND(M129+N129+O129,2)</f>
        <v>0</v>
      </c>
    </row>
    <row r="130" s="18" customFormat="true" ht="12.75" hidden="false" customHeight="false" outlineLevel="0" collapsed="false">
      <c r="A130" s="36"/>
      <c r="B130" s="37"/>
      <c r="C130" s="55" t="s">
        <v>41</v>
      </c>
      <c r="D130" s="58" t="s">
        <v>42</v>
      </c>
      <c r="E130" s="33" t="n">
        <f aca="false">E127*0.05</f>
        <v>0.83</v>
      </c>
      <c r="F130" s="41"/>
      <c r="G130" s="42"/>
      <c r="H130" s="42"/>
      <c r="I130" s="42"/>
      <c r="J130" s="42"/>
      <c r="K130" s="43" t="n">
        <f aca="false">ROUND(H130+I130+J130,2)</f>
        <v>0</v>
      </c>
      <c r="L130" s="42" t="n">
        <f aca="false">ROUND(E130*F130,2)</f>
        <v>0</v>
      </c>
      <c r="M130" s="42" t="n">
        <f aca="false">ROUND(E130*H130,2)</f>
        <v>0</v>
      </c>
      <c r="N130" s="42" t="n">
        <f aca="false">ROUND(E130*I130,2)</f>
        <v>0</v>
      </c>
      <c r="O130" s="42" t="n">
        <f aca="false">ROUND(E130*J130,2)</f>
        <v>0</v>
      </c>
      <c r="P130" s="44" t="n">
        <f aca="false">ROUND(M130+N130+O130,2)</f>
        <v>0</v>
      </c>
    </row>
    <row r="131" s="18" customFormat="true" ht="12.75" hidden="false" customHeight="false" outlineLevel="0" collapsed="false">
      <c r="A131" s="36"/>
      <c r="B131" s="37"/>
      <c r="C131" s="55" t="s">
        <v>47</v>
      </c>
      <c r="D131" s="58" t="s">
        <v>37</v>
      </c>
      <c r="E131" s="33" t="n">
        <f aca="false">E127*0.45</f>
        <v>7.49</v>
      </c>
      <c r="F131" s="41"/>
      <c r="G131" s="42"/>
      <c r="H131" s="42"/>
      <c r="I131" s="42"/>
      <c r="J131" s="42"/>
      <c r="K131" s="43" t="n">
        <f aca="false">ROUND(H131+I131+J131,2)</f>
        <v>0</v>
      </c>
      <c r="L131" s="42" t="n">
        <f aca="false">ROUND(E131*F131,2)</f>
        <v>0</v>
      </c>
      <c r="M131" s="42" t="n">
        <f aca="false">ROUND(E131*H131,2)</f>
        <v>0</v>
      </c>
      <c r="N131" s="42" t="n">
        <f aca="false">ROUND(E131*I131,2)</f>
        <v>0</v>
      </c>
      <c r="O131" s="42" t="n">
        <f aca="false">ROUND(E131*J131,2)</f>
        <v>0</v>
      </c>
      <c r="P131" s="44" t="n">
        <f aca="false">ROUND(M131+N131+O131,2)</f>
        <v>0</v>
      </c>
    </row>
    <row r="132" s="18" customFormat="true" ht="22.5" hidden="false" customHeight="false" outlineLevel="0" collapsed="false">
      <c r="A132" s="36" t="n">
        <v>36</v>
      </c>
      <c r="B132" s="59"/>
      <c r="C132" s="38" t="s">
        <v>48</v>
      </c>
      <c r="D132" s="39" t="s">
        <v>27</v>
      </c>
      <c r="E132" s="40" t="n">
        <v>29.28</v>
      </c>
      <c r="F132" s="41"/>
      <c r="G132" s="42"/>
      <c r="H132" s="42"/>
      <c r="I132" s="42"/>
      <c r="J132" s="42"/>
      <c r="K132" s="43" t="n">
        <f aca="false">ROUND(H132+I132+J132,2)</f>
        <v>0</v>
      </c>
      <c r="L132" s="42" t="n">
        <f aca="false">ROUND(E132*F132,2)</f>
        <v>0</v>
      </c>
      <c r="M132" s="42" t="n">
        <f aca="false">ROUND(E132*H132,2)</f>
        <v>0</v>
      </c>
      <c r="N132" s="42" t="n">
        <f aca="false">ROUND(E132*I132,2)</f>
        <v>0</v>
      </c>
      <c r="O132" s="42" t="n">
        <f aca="false">ROUND(E132*J132,2)</f>
        <v>0</v>
      </c>
      <c r="P132" s="44" t="n">
        <f aca="false">ROUND(M132+N132+O132,2)</f>
        <v>0</v>
      </c>
    </row>
    <row r="133" s="18" customFormat="true" ht="12.75" hidden="false" customHeight="false" outlineLevel="0" collapsed="false">
      <c r="A133" s="36"/>
      <c r="B133" s="59"/>
      <c r="C133" s="60" t="s">
        <v>36</v>
      </c>
      <c r="D133" s="39" t="s">
        <v>49</v>
      </c>
      <c r="E133" s="40" t="n">
        <f aca="false">E132*1.1</f>
        <v>32.21</v>
      </c>
      <c r="F133" s="41"/>
      <c r="G133" s="42"/>
      <c r="H133" s="42"/>
      <c r="I133" s="42"/>
      <c r="J133" s="42"/>
      <c r="K133" s="43" t="n">
        <f aca="false">ROUND(H133+I133+J133,2)</f>
        <v>0</v>
      </c>
      <c r="L133" s="42" t="n">
        <f aca="false">ROUND(E133*F133,2)</f>
        <v>0</v>
      </c>
      <c r="M133" s="42" t="n">
        <f aca="false">ROUND(E133*H133,2)</f>
        <v>0</v>
      </c>
      <c r="N133" s="42" t="n">
        <f aca="false">ROUND(E133*I133,2)</f>
        <v>0</v>
      </c>
      <c r="O133" s="42" t="n">
        <f aca="false">ROUND(E133*J133,2)</f>
        <v>0</v>
      </c>
      <c r="P133" s="44" t="n">
        <f aca="false">ROUND(M133+N133+O133,2)</f>
        <v>0</v>
      </c>
    </row>
    <row r="134" s="18" customFormat="true" ht="12.75" hidden="false" customHeight="false" outlineLevel="0" collapsed="false">
      <c r="A134" s="36"/>
      <c r="B134" s="59"/>
      <c r="C134" s="60" t="s">
        <v>50</v>
      </c>
      <c r="D134" s="39" t="s">
        <v>27</v>
      </c>
      <c r="E134" s="40" t="n">
        <f aca="false">E133*1.1</f>
        <v>35.43</v>
      </c>
      <c r="F134" s="41"/>
      <c r="G134" s="42"/>
      <c r="H134" s="42"/>
      <c r="I134" s="42"/>
      <c r="J134" s="42"/>
      <c r="K134" s="43" t="n">
        <f aca="false">ROUND(H134+I134+J134,2)</f>
        <v>0</v>
      </c>
      <c r="L134" s="42" t="n">
        <f aca="false">ROUND(E134*F134,2)</f>
        <v>0</v>
      </c>
      <c r="M134" s="42" t="n">
        <f aca="false">ROUND(E134*H134,2)</f>
        <v>0</v>
      </c>
      <c r="N134" s="42" t="n">
        <f aca="false">ROUND(E134*I134,2)</f>
        <v>0</v>
      </c>
      <c r="O134" s="42" t="n">
        <f aca="false">ROUND(E134*J134,2)</f>
        <v>0</v>
      </c>
      <c r="P134" s="44" t="n">
        <f aca="false">ROUND(M134+N134+O134,2)</f>
        <v>0</v>
      </c>
    </row>
    <row r="135" s="18" customFormat="true" ht="12.75" hidden="false" customHeight="false" outlineLevel="0" collapsed="false">
      <c r="A135" s="36"/>
      <c r="B135" s="59"/>
      <c r="C135" s="60" t="s">
        <v>51</v>
      </c>
      <c r="D135" s="39" t="s">
        <v>37</v>
      </c>
      <c r="E135" s="40" t="n">
        <f aca="false">E134*1.1</f>
        <v>38.97</v>
      </c>
      <c r="F135" s="41"/>
      <c r="G135" s="42"/>
      <c r="H135" s="42"/>
      <c r="I135" s="42"/>
      <c r="J135" s="42"/>
      <c r="K135" s="43" t="n">
        <f aca="false">ROUND(H135+I135+J135,2)</f>
        <v>0</v>
      </c>
      <c r="L135" s="42" t="n">
        <f aca="false">ROUND(E135*F135,2)</f>
        <v>0</v>
      </c>
      <c r="M135" s="42" t="n">
        <f aca="false">ROUND(E135*H135,2)</f>
        <v>0</v>
      </c>
      <c r="N135" s="42" t="n">
        <f aca="false">ROUND(E135*I135,2)</f>
        <v>0</v>
      </c>
      <c r="O135" s="42" t="n">
        <f aca="false">ROUND(E135*J135,2)</f>
        <v>0</v>
      </c>
      <c r="P135" s="44" t="n">
        <f aca="false">ROUND(M135+N135+O135,2)</f>
        <v>0</v>
      </c>
    </row>
    <row r="136" s="18" customFormat="true" ht="12.75" hidden="false" customHeight="false" outlineLevel="0" collapsed="false">
      <c r="A136" s="36"/>
      <c r="B136" s="59"/>
      <c r="C136" s="60" t="s">
        <v>52</v>
      </c>
      <c r="D136" s="39" t="s">
        <v>37</v>
      </c>
      <c r="E136" s="40" t="n">
        <f aca="false">E135*1.1</f>
        <v>42.87</v>
      </c>
      <c r="F136" s="41"/>
      <c r="G136" s="42"/>
      <c r="H136" s="42"/>
      <c r="I136" s="42"/>
      <c r="J136" s="42"/>
      <c r="K136" s="43" t="n">
        <f aca="false">ROUND(H136+I136+J136,2)</f>
        <v>0</v>
      </c>
      <c r="L136" s="42" t="n">
        <f aca="false">ROUND(E136*F136,2)</f>
        <v>0</v>
      </c>
      <c r="M136" s="42" t="n">
        <f aca="false">ROUND(E136*H136,2)</f>
        <v>0</v>
      </c>
      <c r="N136" s="42" t="n">
        <f aca="false">ROUND(E136*I136,2)</f>
        <v>0</v>
      </c>
      <c r="O136" s="42" t="n">
        <f aca="false">ROUND(E136*J136,2)</f>
        <v>0</v>
      </c>
      <c r="P136" s="44" t="n">
        <f aca="false">ROUND(M136+N136+O136,2)</f>
        <v>0</v>
      </c>
    </row>
    <row r="137" s="18" customFormat="true" ht="12.75" hidden="false" customHeight="false" outlineLevel="0" collapsed="false">
      <c r="A137" s="36"/>
      <c r="B137" s="59"/>
      <c r="C137" s="60" t="s">
        <v>53</v>
      </c>
      <c r="D137" s="39" t="s">
        <v>31</v>
      </c>
      <c r="E137" s="40" t="n">
        <v>1</v>
      </c>
      <c r="F137" s="41"/>
      <c r="G137" s="42"/>
      <c r="H137" s="42"/>
      <c r="I137" s="42"/>
      <c r="J137" s="42"/>
      <c r="K137" s="43" t="n">
        <f aca="false">ROUND(H137+I137+J137,2)</f>
        <v>0</v>
      </c>
      <c r="L137" s="42" t="n">
        <f aca="false">ROUND(E137*F137,2)</f>
        <v>0</v>
      </c>
      <c r="M137" s="42" t="n">
        <f aca="false">ROUND(E137*H137,2)</f>
        <v>0</v>
      </c>
      <c r="N137" s="42" t="n">
        <f aca="false">ROUND(E137*I137,2)</f>
        <v>0</v>
      </c>
      <c r="O137" s="42" t="n">
        <f aca="false">ROUND(E137*J137,2)</f>
        <v>0</v>
      </c>
      <c r="P137" s="44" t="n">
        <f aca="false">ROUND(M137+N137+O137,2)</f>
        <v>0</v>
      </c>
    </row>
    <row r="138" s="18" customFormat="true" ht="14.25" hidden="false" customHeight="false" outlineLevel="0" collapsed="false">
      <c r="A138" s="36"/>
      <c r="B138" s="61"/>
      <c r="C138" s="62" t="s">
        <v>54</v>
      </c>
      <c r="D138" s="48"/>
      <c r="E138" s="33"/>
      <c r="F138" s="41"/>
      <c r="G138" s="42"/>
      <c r="H138" s="42"/>
      <c r="I138" s="42"/>
      <c r="J138" s="42"/>
      <c r="K138" s="43"/>
      <c r="L138" s="42"/>
      <c r="M138" s="42"/>
      <c r="N138" s="42"/>
      <c r="O138" s="42"/>
      <c r="P138" s="44"/>
    </row>
    <row r="139" s="18" customFormat="true" ht="12.75" hidden="false" customHeight="false" outlineLevel="0" collapsed="false">
      <c r="A139" s="36" t="n">
        <v>37</v>
      </c>
      <c r="B139" s="50"/>
      <c r="C139" s="63" t="s">
        <v>55</v>
      </c>
      <c r="D139" s="39" t="s">
        <v>56</v>
      </c>
      <c r="E139" s="33" t="n">
        <v>1</v>
      </c>
      <c r="F139" s="41"/>
      <c r="G139" s="42"/>
      <c r="H139" s="42"/>
      <c r="I139" s="42"/>
      <c r="J139" s="42"/>
      <c r="K139" s="43" t="n">
        <f aca="false">ROUND(H139+I139+J139,2)</f>
        <v>0</v>
      </c>
      <c r="L139" s="42" t="n">
        <f aca="false">ROUND(E139*F139,2)</f>
        <v>0</v>
      </c>
      <c r="M139" s="42" t="n">
        <f aca="false">ROUND(E139*H139,2)</f>
        <v>0</v>
      </c>
      <c r="N139" s="42" t="n">
        <f aca="false">ROUND(E139*I139,2)</f>
        <v>0</v>
      </c>
      <c r="O139" s="42" t="n">
        <f aca="false">ROUND(E139*J139,2)</f>
        <v>0</v>
      </c>
      <c r="P139" s="44" t="n">
        <f aca="false">ROUND(M139+N139+O139,2)</f>
        <v>0</v>
      </c>
    </row>
    <row r="140" s="18" customFormat="true" ht="22.5" hidden="false" customHeight="false" outlineLevel="0" collapsed="false">
      <c r="A140" s="36"/>
      <c r="B140" s="37"/>
      <c r="C140" s="53" t="s">
        <v>57</v>
      </c>
      <c r="D140" s="39" t="s">
        <v>56</v>
      </c>
      <c r="E140" s="33" t="n">
        <f aca="false">E139</f>
        <v>1</v>
      </c>
      <c r="F140" s="41"/>
      <c r="G140" s="42"/>
      <c r="H140" s="42"/>
      <c r="I140" s="42"/>
      <c r="J140" s="42"/>
      <c r="K140" s="43" t="n">
        <f aca="false">ROUND(H140+I140+J140,2)</f>
        <v>0</v>
      </c>
      <c r="L140" s="42" t="n">
        <f aca="false">ROUND(E140*F140,2)</f>
        <v>0</v>
      </c>
      <c r="M140" s="42" t="n">
        <f aca="false">ROUND(E140*H140,2)</f>
        <v>0</v>
      </c>
      <c r="N140" s="42" t="n">
        <f aca="false">ROUND(E140*I140,2)</f>
        <v>0</v>
      </c>
      <c r="O140" s="42" t="n">
        <f aca="false">ROUND(E140*J140,2)</f>
        <v>0</v>
      </c>
      <c r="P140" s="44" t="n">
        <f aca="false">ROUND(M140+N140+O140,2)</f>
        <v>0</v>
      </c>
    </row>
    <row r="141" s="18" customFormat="true" ht="12.75" hidden="false" customHeight="false" outlineLevel="0" collapsed="false">
      <c r="A141" s="36"/>
      <c r="B141" s="37"/>
      <c r="C141" s="55" t="s">
        <v>58</v>
      </c>
      <c r="D141" s="58" t="s">
        <v>59</v>
      </c>
      <c r="E141" s="33" t="n">
        <v>1</v>
      </c>
      <c r="F141" s="41"/>
      <c r="G141" s="42"/>
      <c r="H141" s="42"/>
      <c r="I141" s="42"/>
      <c r="J141" s="42"/>
      <c r="K141" s="43" t="n">
        <f aca="false">ROUND(H141+I141+J141,2)</f>
        <v>0</v>
      </c>
      <c r="L141" s="42" t="n">
        <f aca="false">ROUND(E141*F141,2)</f>
        <v>0</v>
      </c>
      <c r="M141" s="42" t="n">
        <f aca="false">ROUND(E141*H141,2)</f>
        <v>0</v>
      </c>
      <c r="N141" s="42" t="n">
        <f aca="false">ROUND(E141*I141,2)</f>
        <v>0</v>
      </c>
      <c r="O141" s="42" t="n">
        <f aca="false">ROUND(E141*J141,2)</f>
        <v>0</v>
      </c>
      <c r="P141" s="44" t="n">
        <f aca="false">ROUND(M141+N141+O141,2)</f>
        <v>0</v>
      </c>
    </row>
    <row r="142" s="45" customFormat="true" ht="12.75" hidden="false" customHeight="false" outlineLevel="0" collapsed="false">
      <c r="A142" s="36"/>
      <c r="B142" s="37"/>
      <c r="C142" s="55" t="s">
        <v>60</v>
      </c>
      <c r="D142" s="58" t="s">
        <v>42</v>
      </c>
      <c r="E142" s="33" t="n">
        <v>5</v>
      </c>
      <c r="F142" s="41"/>
      <c r="G142" s="42"/>
      <c r="H142" s="42"/>
      <c r="I142" s="42"/>
      <c r="J142" s="42"/>
      <c r="K142" s="43" t="n">
        <f aca="false">ROUND(H142+I142+J142,2)</f>
        <v>0</v>
      </c>
      <c r="L142" s="42" t="n">
        <f aca="false">ROUND(E142*F142,2)</f>
        <v>0</v>
      </c>
      <c r="M142" s="42" t="n">
        <f aca="false">ROUND(E142*H142,2)</f>
        <v>0</v>
      </c>
      <c r="N142" s="42" t="n">
        <f aca="false">ROUND(E142*I142,2)</f>
        <v>0</v>
      </c>
      <c r="O142" s="42" t="n">
        <f aca="false">ROUND(E142*J142,2)</f>
        <v>0</v>
      </c>
      <c r="P142" s="44" t="n">
        <f aca="false">ROUND(M142+N142+O142,2)</f>
        <v>0</v>
      </c>
    </row>
    <row r="143" s="45" customFormat="true" ht="12.75" hidden="false" customHeight="false" outlineLevel="0" collapsed="false">
      <c r="A143" s="36"/>
      <c r="B143" s="37"/>
      <c r="C143" s="55" t="s">
        <v>61</v>
      </c>
      <c r="D143" s="58" t="s">
        <v>59</v>
      </c>
      <c r="E143" s="33" t="n">
        <v>6</v>
      </c>
      <c r="F143" s="41"/>
      <c r="G143" s="42"/>
      <c r="H143" s="42"/>
      <c r="I143" s="42"/>
      <c r="J143" s="42"/>
      <c r="K143" s="43" t="n">
        <f aca="false">ROUND(H143+I143+J143,2)</f>
        <v>0</v>
      </c>
      <c r="L143" s="42" t="n">
        <f aca="false">ROUND(E143*F143,2)</f>
        <v>0</v>
      </c>
      <c r="M143" s="42" t="n">
        <f aca="false">ROUND(E143*H143,2)</f>
        <v>0</v>
      </c>
      <c r="N143" s="42" t="n">
        <f aca="false">ROUND(E143*I143,2)</f>
        <v>0</v>
      </c>
      <c r="O143" s="42" t="n">
        <f aca="false">ROUND(E143*J143,2)</f>
        <v>0</v>
      </c>
      <c r="P143" s="44" t="n">
        <f aca="false">ROUND(M143+N143+O143,2)</f>
        <v>0</v>
      </c>
    </row>
    <row r="144" s="18" customFormat="true" ht="12.75" hidden="false" customHeight="false" outlineLevel="0" collapsed="false">
      <c r="A144" s="36"/>
      <c r="B144" s="59"/>
      <c r="C144" s="60" t="s">
        <v>53</v>
      </c>
      <c r="D144" s="39" t="s">
        <v>31</v>
      </c>
      <c r="E144" s="40" t="n">
        <v>1</v>
      </c>
      <c r="F144" s="41"/>
      <c r="G144" s="42"/>
      <c r="H144" s="42"/>
      <c r="I144" s="42"/>
      <c r="J144" s="42"/>
      <c r="K144" s="43" t="n">
        <f aca="false">ROUND(H144+I144+J144,2)</f>
        <v>0</v>
      </c>
      <c r="L144" s="42" t="n">
        <f aca="false">ROUND(E144*F144,2)</f>
        <v>0</v>
      </c>
      <c r="M144" s="42" t="n">
        <f aca="false">ROUND(E144*H144,2)</f>
        <v>0</v>
      </c>
      <c r="N144" s="42" t="n">
        <f aca="false">ROUND(E144*I144,2)</f>
        <v>0</v>
      </c>
      <c r="O144" s="42" t="n">
        <f aca="false">ROUND(E144*J144,2)</f>
        <v>0</v>
      </c>
      <c r="P144" s="44" t="n">
        <f aca="false">ROUND(M144+N144+O144,2)</f>
        <v>0</v>
      </c>
    </row>
    <row r="145" s="18" customFormat="true" ht="14.25" hidden="false" customHeight="false" outlineLevel="0" collapsed="false">
      <c r="A145" s="36"/>
      <c r="B145" s="46"/>
      <c r="C145" s="47" t="s">
        <v>62</v>
      </c>
      <c r="D145" s="48"/>
      <c r="E145" s="49"/>
      <c r="F145" s="41"/>
      <c r="G145" s="42"/>
      <c r="H145" s="42"/>
      <c r="I145" s="42"/>
      <c r="J145" s="42"/>
      <c r="K145" s="43"/>
      <c r="L145" s="42"/>
      <c r="M145" s="42"/>
      <c r="N145" s="42"/>
      <c r="O145" s="42"/>
      <c r="P145" s="44"/>
    </row>
    <row r="146" s="52" customFormat="true" ht="22.5" hidden="false" customHeight="false" outlineLevel="0" collapsed="false">
      <c r="A146" s="36" t="n">
        <v>38</v>
      </c>
      <c r="B146" s="59"/>
      <c r="C146" s="38" t="s">
        <v>63</v>
      </c>
      <c r="D146" s="39" t="s">
        <v>27</v>
      </c>
      <c r="E146" s="40" t="n">
        <v>15.3</v>
      </c>
      <c r="F146" s="41"/>
      <c r="G146" s="42"/>
      <c r="H146" s="42"/>
      <c r="I146" s="42"/>
      <c r="J146" s="42"/>
      <c r="K146" s="43" t="n">
        <f aca="false">ROUND(H146+I146+J146,2)</f>
        <v>0</v>
      </c>
      <c r="L146" s="42" t="n">
        <f aca="false">ROUND(E146*F146,2)</f>
        <v>0</v>
      </c>
      <c r="M146" s="42" t="n">
        <f aca="false">ROUND(E146*H146,2)</f>
        <v>0</v>
      </c>
      <c r="N146" s="42" t="n">
        <f aca="false">ROUND(E146*I146,2)</f>
        <v>0</v>
      </c>
      <c r="O146" s="42" t="n">
        <f aca="false">ROUND(E146*J146,2)</f>
        <v>0</v>
      </c>
      <c r="P146" s="44" t="n">
        <f aca="false">ROUND(M146+N146+O146,2)</f>
        <v>0</v>
      </c>
    </row>
    <row r="147" s="52" customFormat="true" ht="22.5" hidden="false" customHeight="false" outlineLevel="0" collapsed="false">
      <c r="A147" s="36"/>
      <c r="B147" s="59"/>
      <c r="C147" s="60" t="s">
        <v>64</v>
      </c>
      <c r="D147" s="39" t="s">
        <v>37</v>
      </c>
      <c r="E147" s="40" t="n">
        <f aca="false">E146*5.5</f>
        <v>84.15</v>
      </c>
      <c r="F147" s="41"/>
      <c r="G147" s="42"/>
      <c r="H147" s="42"/>
      <c r="I147" s="42"/>
      <c r="J147" s="42"/>
      <c r="K147" s="43" t="n">
        <f aca="false">ROUND(H147+I147+J147,2)</f>
        <v>0</v>
      </c>
      <c r="L147" s="42" t="n">
        <f aca="false">ROUND(E147*F147,2)</f>
        <v>0</v>
      </c>
      <c r="M147" s="42" t="n">
        <f aca="false">ROUND(E147*H147,2)</f>
        <v>0</v>
      </c>
      <c r="N147" s="42" t="n">
        <f aca="false">ROUND(E147*I147,2)</f>
        <v>0</v>
      </c>
      <c r="O147" s="42" t="n">
        <f aca="false">ROUND(E147*J147,2)</f>
        <v>0</v>
      </c>
      <c r="P147" s="44" t="n">
        <f aca="false">ROUND(M147+N147+O147,2)</f>
        <v>0</v>
      </c>
    </row>
    <row r="148" s="18" customFormat="true" ht="12.75" hidden="false" customHeight="false" outlineLevel="0" collapsed="false">
      <c r="A148" s="36"/>
      <c r="B148" s="59"/>
      <c r="C148" s="60" t="s">
        <v>65</v>
      </c>
      <c r="D148" s="39" t="s">
        <v>49</v>
      </c>
      <c r="E148" s="40" t="n">
        <f aca="false">E146*0.35</f>
        <v>5.36</v>
      </c>
      <c r="F148" s="41"/>
      <c r="G148" s="42"/>
      <c r="H148" s="42"/>
      <c r="I148" s="42"/>
      <c r="J148" s="42"/>
      <c r="K148" s="43" t="n">
        <f aca="false">ROUND(H148+I148+J148,2)</f>
        <v>0</v>
      </c>
      <c r="L148" s="42" t="n">
        <f aca="false">ROUND(E148*F148,2)</f>
        <v>0</v>
      </c>
      <c r="M148" s="42" t="n">
        <f aca="false">ROUND(E148*H148,2)</f>
        <v>0</v>
      </c>
      <c r="N148" s="42" t="n">
        <f aca="false">ROUND(E148*I148,2)</f>
        <v>0</v>
      </c>
      <c r="O148" s="42" t="n">
        <f aca="false">ROUND(E148*J148,2)</f>
        <v>0</v>
      </c>
      <c r="P148" s="44" t="n">
        <f aca="false">ROUND(M148+N148+O148,2)</f>
        <v>0</v>
      </c>
    </row>
    <row r="149" s="18" customFormat="true" ht="12.75" hidden="false" customHeight="false" outlineLevel="0" collapsed="false">
      <c r="A149" s="36"/>
      <c r="B149" s="59"/>
      <c r="C149" s="60" t="s">
        <v>53</v>
      </c>
      <c r="D149" s="39" t="s">
        <v>31</v>
      </c>
      <c r="E149" s="40" t="n">
        <v>1</v>
      </c>
      <c r="F149" s="41"/>
      <c r="G149" s="42"/>
      <c r="H149" s="42"/>
      <c r="I149" s="42"/>
      <c r="J149" s="42"/>
      <c r="K149" s="43" t="n">
        <f aca="false">ROUND(H149+I149+J149,2)</f>
        <v>0</v>
      </c>
      <c r="L149" s="42" t="n">
        <f aca="false">ROUND(E149*F149,2)</f>
        <v>0</v>
      </c>
      <c r="M149" s="42" t="n">
        <f aca="false">ROUND(E149*H149,2)</f>
        <v>0</v>
      </c>
      <c r="N149" s="42" t="n">
        <f aca="false">ROUND(E149*I149,2)</f>
        <v>0</v>
      </c>
      <c r="O149" s="42" t="n">
        <f aca="false">ROUND(E149*J149,2)</f>
        <v>0</v>
      </c>
      <c r="P149" s="44" t="n">
        <f aca="false">ROUND(M149+N149+O149,2)</f>
        <v>0</v>
      </c>
    </row>
    <row r="150" s="18" customFormat="true" ht="12.75" hidden="false" customHeight="false" outlineLevel="0" collapsed="false">
      <c r="A150" s="36" t="n">
        <v>39</v>
      </c>
      <c r="B150" s="59"/>
      <c r="C150" s="38" t="s">
        <v>66</v>
      </c>
      <c r="D150" s="39" t="s">
        <v>27</v>
      </c>
      <c r="E150" s="40" t="n">
        <f aca="false">E146</f>
        <v>15.3</v>
      </c>
      <c r="F150" s="41"/>
      <c r="G150" s="42"/>
      <c r="H150" s="42"/>
      <c r="I150" s="42"/>
      <c r="J150" s="42"/>
      <c r="K150" s="43" t="n">
        <f aca="false">ROUND(H150+I150+J150,2)</f>
        <v>0</v>
      </c>
      <c r="L150" s="42" t="n">
        <f aca="false">ROUND(E150*F150,2)</f>
        <v>0</v>
      </c>
      <c r="M150" s="42" t="n">
        <f aca="false">ROUND(E150*H150,2)</f>
        <v>0</v>
      </c>
      <c r="N150" s="42" t="n">
        <f aca="false">ROUND(E150*I150,2)</f>
        <v>0</v>
      </c>
      <c r="O150" s="42" t="n">
        <f aca="false">ROUND(E150*J150,2)</f>
        <v>0</v>
      </c>
      <c r="P150" s="44" t="n">
        <f aca="false">ROUND(M150+N150+O150,2)</f>
        <v>0</v>
      </c>
    </row>
    <row r="151" s="18" customFormat="true" ht="12.75" hidden="false" customHeight="false" outlineLevel="0" collapsed="false">
      <c r="A151" s="36"/>
      <c r="B151" s="59"/>
      <c r="C151" s="60" t="s">
        <v>36</v>
      </c>
      <c r="D151" s="39" t="s">
        <v>49</v>
      </c>
      <c r="E151" s="40" t="n">
        <f aca="false">E150*1.1</f>
        <v>16.83</v>
      </c>
      <c r="F151" s="41"/>
      <c r="G151" s="42"/>
      <c r="H151" s="42"/>
      <c r="I151" s="42"/>
      <c r="J151" s="42"/>
      <c r="K151" s="43" t="n">
        <f aca="false">ROUND(H151+I151+J151,2)</f>
        <v>0</v>
      </c>
      <c r="L151" s="42" t="n">
        <f aca="false">ROUND(E151*F151,2)</f>
        <v>0</v>
      </c>
      <c r="M151" s="42" t="n">
        <f aca="false">ROUND(E151*H151,2)</f>
        <v>0</v>
      </c>
      <c r="N151" s="42" t="n">
        <f aca="false">ROUND(E151*I151,2)</f>
        <v>0</v>
      </c>
      <c r="O151" s="42" t="n">
        <f aca="false">ROUND(E151*J151,2)</f>
        <v>0</v>
      </c>
      <c r="P151" s="44" t="n">
        <f aca="false">ROUND(M151+N151+O151,2)</f>
        <v>0</v>
      </c>
    </row>
    <row r="152" s="18" customFormat="true" ht="12.75" hidden="false" customHeight="false" outlineLevel="0" collapsed="false">
      <c r="A152" s="36"/>
      <c r="B152" s="59"/>
      <c r="C152" s="60" t="s">
        <v>67</v>
      </c>
      <c r="D152" s="39" t="s">
        <v>27</v>
      </c>
      <c r="E152" s="40" t="n">
        <f aca="false">E151*1.1</f>
        <v>18.51</v>
      </c>
      <c r="F152" s="41"/>
      <c r="G152" s="42"/>
      <c r="H152" s="42"/>
      <c r="I152" s="42"/>
      <c r="J152" s="42"/>
      <c r="K152" s="43" t="n">
        <f aca="false">ROUND(H152+I152+J152,2)</f>
        <v>0</v>
      </c>
      <c r="L152" s="42" t="n">
        <f aca="false">ROUND(E152*F152,2)</f>
        <v>0</v>
      </c>
      <c r="M152" s="42" t="n">
        <f aca="false">ROUND(E152*H152,2)</f>
        <v>0</v>
      </c>
      <c r="N152" s="42" t="n">
        <f aca="false">ROUND(E152*I152,2)</f>
        <v>0</v>
      </c>
      <c r="O152" s="42" t="n">
        <f aca="false">ROUND(E152*J152,2)</f>
        <v>0</v>
      </c>
      <c r="P152" s="44" t="n">
        <f aca="false">ROUND(M152+N152+O152,2)</f>
        <v>0</v>
      </c>
    </row>
    <row r="153" s="18" customFormat="true" ht="12.75" hidden="false" customHeight="false" outlineLevel="0" collapsed="false">
      <c r="A153" s="36"/>
      <c r="B153" s="59"/>
      <c r="C153" s="60" t="s">
        <v>51</v>
      </c>
      <c r="D153" s="39" t="s">
        <v>37</v>
      </c>
      <c r="E153" s="40" t="n">
        <f aca="false">E152*1.1</f>
        <v>20.36</v>
      </c>
      <c r="F153" s="41"/>
      <c r="G153" s="42"/>
      <c r="H153" s="42"/>
      <c r="I153" s="42"/>
      <c r="J153" s="42"/>
      <c r="K153" s="43" t="n">
        <f aca="false">ROUND(H153+I153+J153,2)</f>
        <v>0</v>
      </c>
      <c r="L153" s="42" t="n">
        <f aca="false">ROUND(E153*F153,2)</f>
        <v>0</v>
      </c>
      <c r="M153" s="42" t="n">
        <f aca="false">ROUND(E153*H153,2)</f>
        <v>0</v>
      </c>
      <c r="N153" s="42" t="n">
        <f aca="false">ROUND(E153*I153,2)</f>
        <v>0</v>
      </c>
      <c r="O153" s="42" t="n">
        <f aca="false">ROUND(E153*J153,2)</f>
        <v>0</v>
      </c>
      <c r="P153" s="44" t="n">
        <f aca="false">ROUND(M153+N153+O153,2)</f>
        <v>0</v>
      </c>
    </row>
    <row r="154" s="18" customFormat="true" ht="12.75" hidden="false" customHeight="false" outlineLevel="0" collapsed="false">
      <c r="A154" s="36"/>
      <c r="B154" s="59"/>
      <c r="C154" s="60" t="s">
        <v>52</v>
      </c>
      <c r="D154" s="39" t="s">
        <v>37</v>
      </c>
      <c r="E154" s="40" t="n">
        <f aca="false">E153*1.1</f>
        <v>22.4</v>
      </c>
      <c r="F154" s="41"/>
      <c r="G154" s="42"/>
      <c r="H154" s="42"/>
      <c r="I154" s="42"/>
      <c r="J154" s="42"/>
      <c r="K154" s="43" t="n">
        <f aca="false">ROUND(H154+I154+J154,2)</f>
        <v>0</v>
      </c>
      <c r="L154" s="42" t="n">
        <f aca="false">ROUND(E154*F154,2)</f>
        <v>0</v>
      </c>
      <c r="M154" s="42" t="n">
        <f aca="false">ROUND(E154*H154,2)</f>
        <v>0</v>
      </c>
      <c r="N154" s="42" t="n">
        <f aca="false">ROUND(E154*I154,2)</f>
        <v>0</v>
      </c>
      <c r="O154" s="42" t="n">
        <f aca="false">ROUND(E154*J154,2)</f>
        <v>0</v>
      </c>
      <c r="P154" s="44" t="n">
        <f aca="false">ROUND(M154+N154+O154,2)</f>
        <v>0</v>
      </c>
    </row>
    <row r="155" s="18" customFormat="true" ht="12.75" hidden="false" customHeight="false" outlineLevel="0" collapsed="false">
      <c r="A155" s="36"/>
      <c r="B155" s="59"/>
      <c r="C155" s="60" t="s">
        <v>53</v>
      </c>
      <c r="D155" s="39" t="s">
        <v>31</v>
      </c>
      <c r="E155" s="40" t="n">
        <v>1</v>
      </c>
      <c r="F155" s="41"/>
      <c r="G155" s="42"/>
      <c r="H155" s="42"/>
      <c r="I155" s="42"/>
      <c r="J155" s="42"/>
      <c r="K155" s="43" t="n">
        <f aca="false">ROUND(H155+I155+J155,2)</f>
        <v>0</v>
      </c>
      <c r="L155" s="42" t="n">
        <f aca="false">ROUND(E155*F155,2)</f>
        <v>0</v>
      </c>
      <c r="M155" s="42" t="n">
        <f aca="false">ROUND(E155*H155,2)</f>
        <v>0</v>
      </c>
      <c r="N155" s="42" t="n">
        <f aca="false">ROUND(E155*I155,2)</f>
        <v>0</v>
      </c>
      <c r="O155" s="42" t="n">
        <f aca="false">ROUND(E155*J155,2)</f>
        <v>0</v>
      </c>
      <c r="P155" s="44" t="n">
        <f aca="false">ROUND(M155+N155+O155,2)</f>
        <v>0</v>
      </c>
    </row>
    <row r="156" s="82" customFormat="true" ht="14.25" hidden="false" customHeight="false" outlineLevel="0" collapsed="false">
      <c r="A156" s="78"/>
      <c r="B156" s="79"/>
      <c r="C156" s="47" t="s">
        <v>73</v>
      </c>
      <c r="D156" s="80"/>
      <c r="E156" s="81"/>
      <c r="F156" s="41"/>
      <c r="G156" s="42"/>
      <c r="H156" s="42"/>
      <c r="I156" s="42"/>
      <c r="J156" s="42"/>
      <c r="K156" s="43"/>
      <c r="L156" s="42"/>
      <c r="M156" s="42"/>
      <c r="N156" s="42"/>
      <c r="O156" s="42"/>
      <c r="P156" s="44"/>
    </row>
    <row r="157" s="52" customFormat="true" ht="13.5" hidden="false" customHeight="false" outlineLevel="0" collapsed="false">
      <c r="A157" s="78" t="n">
        <v>40</v>
      </c>
      <c r="B157" s="83"/>
      <c r="C157" s="38" t="s">
        <v>74</v>
      </c>
      <c r="D157" s="39" t="s">
        <v>75</v>
      </c>
      <c r="E157" s="40" t="n">
        <v>1.8</v>
      </c>
      <c r="F157" s="41"/>
      <c r="G157" s="42"/>
      <c r="H157" s="42"/>
      <c r="I157" s="42"/>
      <c r="J157" s="42"/>
      <c r="K157" s="43" t="n">
        <f aca="false">ROUND(H157+I157+J157,2)</f>
        <v>0</v>
      </c>
      <c r="L157" s="42" t="n">
        <f aca="false">ROUND(E157*F157,2)</f>
        <v>0</v>
      </c>
      <c r="M157" s="42" t="n">
        <f aca="false">ROUND(E157*H157,2)</f>
        <v>0</v>
      </c>
      <c r="N157" s="42" t="n">
        <f aca="false">ROUND(E157*I157,2)</f>
        <v>0</v>
      </c>
      <c r="O157" s="42" t="n">
        <f aca="false">ROUND(E157*J157,2)</f>
        <v>0</v>
      </c>
      <c r="P157" s="44" t="n">
        <f aca="false">ROUND(M157+N157+O157,2)</f>
        <v>0</v>
      </c>
    </row>
    <row r="158" s="52" customFormat="true" ht="12.75" hidden="false" customHeight="false" outlineLevel="0" collapsed="false">
      <c r="A158" s="78"/>
      <c r="B158" s="84"/>
      <c r="C158" s="60" t="s">
        <v>36</v>
      </c>
      <c r="D158" s="39" t="s">
        <v>49</v>
      </c>
      <c r="E158" s="40" t="n">
        <f aca="false">E157*0.2</f>
        <v>0.36</v>
      </c>
      <c r="F158" s="41"/>
      <c r="G158" s="42"/>
      <c r="H158" s="42"/>
      <c r="I158" s="42"/>
      <c r="J158" s="42"/>
      <c r="K158" s="43" t="n">
        <f aca="false">ROUND(H158+I158+J158,2)</f>
        <v>0</v>
      </c>
      <c r="L158" s="42" t="n">
        <f aca="false">ROUND(E158*F158,2)</f>
        <v>0</v>
      </c>
      <c r="M158" s="42" t="n">
        <f aca="false">ROUND(E158*H158,2)</f>
        <v>0</v>
      </c>
      <c r="N158" s="42" t="n">
        <f aca="false">ROUND(E158*I158,2)</f>
        <v>0</v>
      </c>
      <c r="O158" s="42" t="n">
        <f aca="false">ROUND(E158*J158,2)</f>
        <v>0</v>
      </c>
      <c r="P158" s="44" t="n">
        <f aca="false">ROUND(M158+N158+O158,2)</f>
        <v>0</v>
      </c>
    </row>
    <row r="159" s="52" customFormat="true" ht="13.5" hidden="false" customHeight="false" outlineLevel="0" collapsed="false">
      <c r="A159" s="78" t="n">
        <v>41</v>
      </c>
      <c r="B159" s="83"/>
      <c r="C159" s="38" t="s">
        <v>76</v>
      </c>
      <c r="D159" s="39" t="s">
        <v>75</v>
      </c>
      <c r="E159" s="40" t="n">
        <v>1.8</v>
      </c>
      <c r="F159" s="41"/>
      <c r="G159" s="42"/>
      <c r="H159" s="42"/>
      <c r="I159" s="42"/>
      <c r="J159" s="42"/>
      <c r="K159" s="43" t="n">
        <f aca="false">ROUND(H159+I159+J159,2)</f>
        <v>0</v>
      </c>
      <c r="L159" s="42" t="n">
        <f aca="false">ROUND(E159*F159,2)</f>
        <v>0</v>
      </c>
      <c r="M159" s="42" t="n">
        <f aca="false">ROUND(E159*H159,2)</f>
        <v>0</v>
      </c>
      <c r="N159" s="42" t="n">
        <f aca="false">ROUND(E159*I159,2)</f>
        <v>0</v>
      </c>
      <c r="O159" s="42" t="n">
        <f aca="false">ROUND(E159*J159,2)</f>
        <v>0</v>
      </c>
      <c r="P159" s="44" t="n">
        <f aca="false">ROUND(M159+N159+O159,2)</f>
        <v>0</v>
      </c>
    </row>
    <row r="160" s="52" customFormat="true" ht="12.75" hidden="false" customHeight="false" outlineLevel="0" collapsed="false">
      <c r="A160" s="78"/>
      <c r="B160" s="84"/>
      <c r="C160" s="60" t="s">
        <v>43</v>
      </c>
      <c r="D160" s="39" t="s">
        <v>49</v>
      </c>
      <c r="E160" s="40" t="n">
        <f aca="false">E159*0.3</f>
        <v>0.54</v>
      </c>
      <c r="F160" s="41"/>
      <c r="G160" s="42"/>
      <c r="H160" s="42"/>
      <c r="I160" s="42"/>
      <c r="J160" s="42"/>
      <c r="K160" s="43" t="n">
        <f aca="false">ROUND(H160+I160+J160,2)</f>
        <v>0</v>
      </c>
      <c r="L160" s="42" t="n">
        <f aca="false">ROUND(E160*F160,2)</f>
        <v>0</v>
      </c>
      <c r="M160" s="42" t="n">
        <f aca="false">ROUND(E160*H160,2)</f>
        <v>0</v>
      </c>
      <c r="N160" s="42" t="n">
        <f aca="false">ROUND(E160*I160,2)</f>
        <v>0</v>
      </c>
      <c r="O160" s="42" t="n">
        <f aca="false">ROUND(E160*J160,2)</f>
        <v>0</v>
      </c>
      <c r="P160" s="44" t="n">
        <f aca="false">ROUND(M160+N160+O160,2)</f>
        <v>0</v>
      </c>
    </row>
    <row r="161" s="18" customFormat="true" ht="15" hidden="false" customHeight="false" outlineLevel="0" collapsed="false">
      <c r="A161" s="28"/>
      <c r="B161" s="29"/>
      <c r="C161" s="64" t="s">
        <v>77</v>
      </c>
      <c r="D161" s="29"/>
      <c r="E161" s="65"/>
      <c r="F161" s="66"/>
      <c r="G161" s="67"/>
      <c r="H161" s="66"/>
      <c r="I161" s="66"/>
      <c r="J161" s="66"/>
      <c r="K161" s="66"/>
      <c r="L161" s="66"/>
      <c r="M161" s="66"/>
      <c r="N161" s="66"/>
      <c r="O161" s="66"/>
      <c r="P161" s="68"/>
    </row>
    <row r="162" s="18" customFormat="true" ht="14.25" hidden="false" customHeight="false" outlineLevel="0" collapsed="false">
      <c r="A162" s="28"/>
      <c r="B162" s="29"/>
      <c r="C162" s="30" t="s">
        <v>25</v>
      </c>
      <c r="D162" s="31"/>
      <c r="E162" s="32"/>
      <c r="F162" s="32"/>
      <c r="G162" s="33"/>
      <c r="H162" s="32"/>
      <c r="I162" s="32"/>
      <c r="J162" s="32"/>
      <c r="K162" s="32"/>
      <c r="L162" s="32"/>
      <c r="M162" s="32"/>
      <c r="N162" s="32"/>
      <c r="O162" s="32"/>
      <c r="P162" s="34"/>
      <c r="Q162" s="35"/>
    </row>
    <row r="163" s="18" customFormat="true" ht="22.5" hidden="false" customHeight="false" outlineLevel="0" collapsed="false">
      <c r="A163" s="36" t="n">
        <v>42</v>
      </c>
      <c r="B163" s="37"/>
      <c r="C163" s="38" t="s">
        <v>26</v>
      </c>
      <c r="D163" s="39" t="s">
        <v>27</v>
      </c>
      <c r="E163" s="40" t="n">
        <v>14.7</v>
      </c>
      <c r="F163" s="41"/>
      <c r="G163" s="42"/>
      <c r="H163" s="42"/>
      <c r="I163" s="42"/>
      <c r="J163" s="42"/>
      <c r="K163" s="43" t="n">
        <f aca="false">ROUND(H163+I163+J163,2)</f>
        <v>0</v>
      </c>
      <c r="L163" s="42" t="n">
        <f aca="false">ROUND(E163*F163,2)</f>
        <v>0</v>
      </c>
      <c r="M163" s="42" t="n">
        <f aca="false">ROUND(E163*H163,2)</f>
        <v>0</v>
      </c>
      <c r="N163" s="42" t="n">
        <f aca="false">ROUND(E163*I163,2)</f>
        <v>0</v>
      </c>
      <c r="O163" s="42" t="n">
        <f aca="false">ROUND(E163*J163,2)</f>
        <v>0</v>
      </c>
      <c r="P163" s="44" t="n">
        <f aca="false">ROUND(M163+N163+O163,2)</f>
        <v>0</v>
      </c>
      <c r="Q163" s="35"/>
    </row>
    <row r="164" s="18" customFormat="true" ht="33.75" hidden="false" customHeight="false" outlineLevel="0" collapsed="false">
      <c r="A164" s="69" t="n">
        <f aca="false">+A163+1</f>
        <v>43</v>
      </c>
      <c r="B164" s="70"/>
      <c r="C164" s="71" t="s">
        <v>28</v>
      </c>
      <c r="D164" s="72" t="s">
        <v>27</v>
      </c>
      <c r="E164" s="73" t="n">
        <v>36.74</v>
      </c>
      <c r="F164" s="74"/>
      <c r="G164" s="75"/>
      <c r="H164" s="75"/>
      <c r="I164" s="75"/>
      <c r="J164" s="75"/>
      <c r="K164" s="76" t="n">
        <f aca="false">ROUND(H164+I164+J164,2)</f>
        <v>0</v>
      </c>
      <c r="L164" s="75" t="n">
        <f aca="false">ROUND(E164*F164,2)</f>
        <v>0</v>
      </c>
      <c r="M164" s="75" t="n">
        <f aca="false">ROUND(E164*H164,2)</f>
        <v>0</v>
      </c>
      <c r="N164" s="75" t="n">
        <f aca="false">ROUND(E164*I164,2)</f>
        <v>0</v>
      </c>
      <c r="O164" s="75" t="n">
        <f aca="false">ROUND(E164*J164,2)</f>
        <v>0</v>
      </c>
      <c r="P164" s="77" t="n">
        <f aca="false">ROUND(M164+N164+O164,2)</f>
        <v>0</v>
      </c>
    </row>
    <row r="165" s="18" customFormat="true" ht="22.5" hidden="false" customHeight="false" outlineLevel="0" collapsed="false">
      <c r="A165" s="36" t="n">
        <f aca="false">+A164+1</f>
        <v>44</v>
      </c>
      <c r="B165" s="37"/>
      <c r="C165" s="38" t="s">
        <v>29</v>
      </c>
      <c r="D165" s="39" t="s">
        <v>27</v>
      </c>
      <c r="E165" s="40" t="n">
        <v>14.7</v>
      </c>
      <c r="F165" s="41"/>
      <c r="G165" s="42"/>
      <c r="H165" s="42"/>
      <c r="I165" s="42"/>
      <c r="J165" s="42"/>
      <c r="K165" s="43" t="n">
        <f aca="false">ROUND(H165+I165+J165,2)</f>
        <v>0</v>
      </c>
      <c r="L165" s="42" t="n">
        <f aca="false">ROUND(E165*F165,2)</f>
        <v>0</v>
      </c>
      <c r="M165" s="42" t="n">
        <f aca="false">ROUND(E165*H165,2)</f>
        <v>0</v>
      </c>
      <c r="N165" s="42" t="n">
        <f aca="false">ROUND(E165*I165,2)</f>
        <v>0</v>
      </c>
      <c r="O165" s="42" t="n">
        <f aca="false">ROUND(E165*J165,2)</f>
        <v>0</v>
      </c>
      <c r="P165" s="44" t="n">
        <f aca="false">ROUND(M165+N165+O165,2)</f>
        <v>0</v>
      </c>
    </row>
    <row r="166" s="45" customFormat="true" ht="12.75" hidden="false" customHeight="false" outlineLevel="0" collapsed="false">
      <c r="A166" s="36" t="n">
        <f aca="false">+A165+1</f>
        <v>45</v>
      </c>
      <c r="B166" s="37"/>
      <c r="C166" s="38" t="s">
        <v>30</v>
      </c>
      <c r="D166" s="39" t="s">
        <v>31</v>
      </c>
      <c r="E166" s="40" t="n">
        <v>1</v>
      </c>
      <c r="F166" s="41"/>
      <c r="G166" s="42"/>
      <c r="H166" s="42"/>
      <c r="I166" s="42"/>
      <c r="J166" s="42"/>
      <c r="K166" s="43" t="n">
        <f aca="false">ROUND(H166+I166+J166,2)</f>
        <v>0</v>
      </c>
      <c r="L166" s="42" t="n">
        <f aca="false">ROUND(E166*F166,2)</f>
        <v>0</v>
      </c>
      <c r="M166" s="42" t="n">
        <f aca="false">ROUND(E166*H166,2)</f>
        <v>0</v>
      </c>
      <c r="N166" s="42" t="n">
        <f aca="false">ROUND(E166*I166,2)</f>
        <v>0</v>
      </c>
      <c r="O166" s="42" t="n">
        <f aca="false">ROUND(E166*J166,2)</f>
        <v>0</v>
      </c>
      <c r="P166" s="44" t="n">
        <f aca="false">ROUND(M166+N166+O166,2)</f>
        <v>0</v>
      </c>
    </row>
    <row r="167" s="18" customFormat="true" ht="22.5" hidden="false" customHeight="false" outlineLevel="0" collapsed="false">
      <c r="A167" s="36" t="n">
        <f aca="false">+A166+1</f>
        <v>46</v>
      </c>
      <c r="B167" s="37"/>
      <c r="C167" s="38" t="s">
        <v>32</v>
      </c>
      <c r="D167" s="39" t="s">
        <v>33</v>
      </c>
      <c r="E167" s="40" t="n">
        <v>2</v>
      </c>
      <c r="F167" s="41"/>
      <c r="G167" s="42"/>
      <c r="H167" s="42"/>
      <c r="I167" s="42"/>
      <c r="J167" s="42"/>
      <c r="K167" s="43" t="n">
        <f aca="false">ROUND(H167+I167+J167,2)</f>
        <v>0</v>
      </c>
      <c r="L167" s="42" t="n">
        <f aca="false">ROUND(E167*F167,2)</f>
        <v>0</v>
      </c>
      <c r="M167" s="42" t="n">
        <f aca="false">ROUND(E167*H167,2)</f>
        <v>0</v>
      </c>
      <c r="N167" s="42" t="n">
        <f aca="false">ROUND(E167*I167,2)</f>
        <v>0</v>
      </c>
      <c r="O167" s="42" t="n">
        <f aca="false">ROUND(E167*J167,2)</f>
        <v>0</v>
      </c>
      <c r="P167" s="44" t="n">
        <f aca="false">ROUND(M167+N167+O167,2)</f>
        <v>0</v>
      </c>
    </row>
    <row r="168" s="18" customFormat="true" ht="14.25" hidden="false" customHeight="false" outlineLevel="0" collapsed="false">
      <c r="A168" s="36"/>
      <c r="B168" s="46"/>
      <c r="C168" s="47" t="s">
        <v>34</v>
      </c>
      <c r="D168" s="48"/>
      <c r="E168" s="49"/>
      <c r="F168" s="41"/>
      <c r="G168" s="42"/>
      <c r="H168" s="42"/>
      <c r="I168" s="42"/>
      <c r="J168" s="42"/>
      <c r="K168" s="43"/>
      <c r="L168" s="42"/>
      <c r="M168" s="42"/>
      <c r="N168" s="42"/>
      <c r="O168" s="42"/>
      <c r="P168" s="44"/>
    </row>
    <row r="169" s="52" customFormat="true" ht="23.25" hidden="false" customHeight="false" outlineLevel="0" collapsed="false">
      <c r="A169" s="36" t="n">
        <v>47</v>
      </c>
      <c r="B169" s="50"/>
      <c r="C169" s="51" t="s">
        <v>35</v>
      </c>
      <c r="D169" s="39" t="s">
        <v>27</v>
      </c>
      <c r="E169" s="33" t="n">
        <f aca="false">E165</f>
        <v>14.7</v>
      </c>
      <c r="F169" s="41"/>
      <c r="G169" s="42"/>
      <c r="H169" s="42"/>
      <c r="I169" s="42"/>
      <c r="J169" s="42"/>
      <c r="K169" s="43" t="n">
        <f aca="false">ROUND(H169+I169+J169,2)</f>
        <v>0</v>
      </c>
      <c r="L169" s="42" t="n">
        <f aca="false">ROUND(E169*F169,2)</f>
        <v>0</v>
      </c>
      <c r="M169" s="42" t="n">
        <f aca="false">ROUND(E169*H169,2)</f>
        <v>0</v>
      </c>
      <c r="N169" s="42" t="n">
        <f aca="false">ROUND(E169*I169,2)</f>
        <v>0</v>
      </c>
      <c r="O169" s="42" t="n">
        <f aca="false">ROUND(E169*J169,2)</f>
        <v>0</v>
      </c>
      <c r="P169" s="44" t="n">
        <f aca="false">ROUND(M169+N169+O169,2)</f>
        <v>0</v>
      </c>
    </row>
    <row r="170" s="52" customFormat="true" ht="12.75" hidden="false" customHeight="false" outlineLevel="0" collapsed="false">
      <c r="A170" s="36"/>
      <c r="B170" s="50"/>
      <c r="C170" s="53" t="s">
        <v>36</v>
      </c>
      <c r="D170" s="54" t="s">
        <v>37</v>
      </c>
      <c r="E170" s="33" t="n">
        <f aca="false">E169*0.45</f>
        <v>6.62</v>
      </c>
      <c r="F170" s="41"/>
      <c r="G170" s="42"/>
      <c r="H170" s="42"/>
      <c r="I170" s="42"/>
      <c r="J170" s="42"/>
      <c r="K170" s="43" t="n">
        <f aca="false">ROUND(H170+I170+J170,2)</f>
        <v>0</v>
      </c>
      <c r="L170" s="42" t="n">
        <f aca="false">ROUND(E170*F170,2)</f>
        <v>0</v>
      </c>
      <c r="M170" s="42" t="n">
        <f aca="false">ROUND(E170*H170,2)</f>
        <v>0</v>
      </c>
      <c r="N170" s="42" t="n">
        <f aca="false">ROUND(E170*I170,2)</f>
        <v>0</v>
      </c>
      <c r="O170" s="42" t="n">
        <f aca="false">ROUND(E170*J170,2)</f>
        <v>0</v>
      </c>
      <c r="P170" s="44" t="n">
        <f aca="false">ROUND(M170+N170+O170,2)</f>
        <v>0</v>
      </c>
    </row>
    <row r="171" s="52" customFormat="true" ht="12.75" hidden="false" customHeight="false" outlineLevel="0" collapsed="false">
      <c r="A171" s="36"/>
      <c r="B171" s="37"/>
      <c r="C171" s="55" t="s">
        <v>38</v>
      </c>
      <c r="D171" s="56" t="s">
        <v>33</v>
      </c>
      <c r="E171" s="33" t="n">
        <f aca="false">E169*0.07</f>
        <v>1.03</v>
      </c>
      <c r="F171" s="41"/>
      <c r="G171" s="42"/>
      <c r="H171" s="42"/>
      <c r="I171" s="42"/>
      <c r="J171" s="42"/>
      <c r="K171" s="43" t="n">
        <f aca="false">ROUND(H171+I171+J171,2)</f>
        <v>0</v>
      </c>
      <c r="L171" s="42" t="n">
        <f aca="false">ROUND(E171*F171,2)</f>
        <v>0</v>
      </c>
      <c r="M171" s="42" t="n">
        <f aca="false">ROUND(E171*H171,2)</f>
        <v>0</v>
      </c>
      <c r="N171" s="42" t="n">
        <f aca="false">ROUND(E171*I171,2)</f>
        <v>0</v>
      </c>
      <c r="O171" s="42" t="n">
        <f aca="false">ROUND(E171*J171,2)</f>
        <v>0</v>
      </c>
      <c r="P171" s="44" t="n">
        <f aca="false">ROUND(M171+N171+O171,2)</f>
        <v>0</v>
      </c>
    </row>
    <row r="172" s="18" customFormat="true" ht="12.75" hidden="false" customHeight="false" outlineLevel="0" collapsed="false">
      <c r="A172" s="36" t="n">
        <v>48</v>
      </c>
      <c r="B172" s="50"/>
      <c r="C172" s="51" t="s">
        <v>39</v>
      </c>
      <c r="D172" s="39" t="s">
        <v>27</v>
      </c>
      <c r="E172" s="33" t="n">
        <f aca="false">E169</f>
        <v>14.7</v>
      </c>
      <c r="F172" s="41"/>
      <c r="G172" s="42"/>
      <c r="H172" s="42"/>
      <c r="I172" s="42"/>
      <c r="J172" s="42"/>
      <c r="K172" s="43" t="n">
        <f aca="false">ROUND(H172+I172+J172,2)</f>
        <v>0</v>
      </c>
      <c r="L172" s="42" t="n">
        <f aca="false">ROUND(E172*F172,2)</f>
        <v>0</v>
      </c>
      <c r="M172" s="42" t="n">
        <f aca="false">ROUND(E172*H172,2)</f>
        <v>0</v>
      </c>
      <c r="N172" s="42" t="n">
        <f aca="false">ROUND(E172*I172,2)</f>
        <v>0</v>
      </c>
      <c r="O172" s="42" t="n">
        <f aca="false">ROUND(E172*J172,2)</f>
        <v>0</v>
      </c>
      <c r="P172" s="44" t="n">
        <f aca="false">ROUND(M172+N172+O172,2)</f>
        <v>0</v>
      </c>
    </row>
    <row r="173" s="18" customFormat="true" ht="12.75" hidden="false" customHeight="false" outlineLevel="0" collapsed="false">
      <c r="A173" s="36"/>
      <c r="B173" s="37"/>
      <c r="C173" s="57" t="s">
        <v>36</v>
      </c>
      <c r="D173" s="58" t="s">
        <v>37</v>
      </c>
      <c r="E173" s="33" t="n">
        <f aca="false">E172*0.4</f>
        <v>5.88</v>
      </c>
      <c r="F173" s="41"/>
      <c r="G173" s="42"/>
      <c r="H173" s="42"/>
      <c r="I173" s="42"/>
      <c r="J173" s="42"/>
      <c r="K173" s="43" t="n">
        <f aca="false">ROUND(H173+I173+J173,2)</f>
        <v>0</v>
      </c>
      <c r="L173" s="42" t="n">
        <f aca="false">ROUND(E173*F173,2)</f>
        <v>0</v>
      </c>
      <c r="M173" s="42" t="n">
        <f aca="false">ROUND(E173*H173,2)</f>
        <v>0</v>
      </c>
      <c r="N173" s="42" t="n">
        <f aca="false">ROUND(E173*I173,2)</f>
        <v>0</v>
      </c>
      <c r="O173" s="42" t="n">
        <f aca="false">ROUND(E173*J173,2)</f>
        <v>0</v>
      </c>
      <c r="P173" s="44" t="n">
        <f aca="false">ROUND(M173+N173+O173,2)</f>
        <v>0</v>
      </c>
    </row>
    <row r="174" s="18" customFormat="true" ht="12.75" hidden="false" customHeight="false" outlineLevel="0" collapsed="false">
      <c r="A174" s="36"/>
      <c r="B174" s="37"/>
      <c r="C174" s="57" t="s">
        <v>40</v>
      </c>
      <c r="D174" s="58" t="s">
        <v>37</v>
      </c>
      <c r="E174" s="33" t="n">
        <f aca="false">E172*1.7</f>
        <v>24.99</v>
      </c>
      <c r="F174" s="41"/>
      <c r="G174" s="42"/>
      <c r="H174" s="42"/>
      <c r="I174" s="42"/>
      <c r="J174" s="42"/>
      <c r="K174" s="43" t="n">
        <f aca="false">ROUND(H174+I174+J174,2)</f>
        <v>0</v>
      </c>
      <c r="L174" s="42" t="n">
        <f aca="false">ROUND(E174*F174,2)</f>
        <v>0</v>
      </c>
      <c r="M174" s="42" t="n">
        <f aca="false">ROUND(E174*H174,2)</f>
        <v>0</v>
      </c>
      <c r="N174" s="42" t="n">
        <f aca="false">ROUND(E174*I174,2)</f>
        <v>0</v>
      </c>
      <c r="O174" s="42" t="n">
        <f aca="false">ROUND(E174*J174,2)</f>
        <v>0</v>
      </c>
      <c r="P174" s="44" t="n">
        <f aca="false">ROUND(M174+N174+O174,2)</f>
        <v>0</v>
      </c>
    </row>
    <row r="175" s="18" customFormat="true" ht="12.75" hidden="false" customHeight="false" outlineLevel="0" collapsed="false">
      <c r="A175" s="36"/>
      <c r="B175" s="37"/>
      <c r="C175" s="55" t="s">
        <v>41</v>
      </c>
      <c r="D175" s="58" t="s">
        <v>42</v>
      </c>
      <c r="E175" s="33" t="n">
        <f aca="false">E172*0.05</f>
        <v>0.74</v>
      </c>
      <c r="F175" s="41"/>
      <c r="G175" s="42"/>
      <c r="H175" s="42"/>
      <c r="I175" s="42"/>
      <c r="J175" s="42"/>
      <c r="K175" s="43" t="n">
        <f aca="false">ROUND(H175+I175+J175,2)</f>
        <v>0</v>
      </c>
      <c r="L175" s="42" t="n">
        <f aca="false">ROUND(E175*F175,2)</f>
        <v>0</v>
      </c>
      <c r="M175" s="42" t="n">
        <f aca="false">ROUND(E175*H175,2)</f>
        <v>0</v>
      </c>
      <c r="N175" s="42" t="n">
        <f aca="false">ROUND(E175*I175,2)</f>
        <v>0</v>
      </c>
      <c r="O175" s="42" t="n">
        <f aca="false">ROUND(E175*J175,2)</f>
        <v>0</v>
      </c>
      <c r="P175" s="44" t="n">
        <f aca="false">ROUND(M175+N175+O175,2)</f>
        <v>0</v>
      </c>
    </row>
    <row r="176" s="18" customFormat="true" ht="12.75" hidden="false" customHeight="false" outlineLevel="0" collapsed="false">
      <c r="A176" s="36"/>
      <c r="B176" s="37"/>
      <c r="C176" s="55" t="s">
        <v>43</v>
      </c>
      <c r="D176" s="58" t="s">
        <v>37</v>
      </c>
      <c r="E176" s="33" t="n">
        <f aca="false">E172*0.45</f>
        <v>6.62</v>
      </c>
      <c r="F176" s="41"/>
      <c r="G176" s="42"/>
      <c r="H176" s="42"/>
      <c r="I176" s="42"/>
      <c r="J176" s="42"/>
      <c r="K176" s="43" t="n">
        <f aca="false">ROUND(H176+I176+J176,2)</f>
        <v>0</v>
      </c>
      <c r="L176" s="42" t="n">
        <f aca="false">ROUND(E176*F176,2)</f>
        <v>0</v>
      </c>
      <c r="M176" s="42" t="n">
        <f aca="false">ROUND(E176*H176,2)</f>
        <v>0</v>
      </c>
      <c r="N176" s="42" t="n">
        <f aca="false">ROUND(E176*I176,2)</f>
        <v>0</v>
      </c>
      <c r="O176" s="42" t="n">
        <f aca="false">ROUND(E176*J176,2)</f>
        <v>0</v>
      </c>
      <c r="P176" s="44" t="n">
        <f aca="false">ROUND(M176+N176+O176,2)</f>
        <v>0</v>
      </c>
    </row>
    <row r="177" s="18" customFormat="true" ht="14.25" hidden="false" customHeight="false" outlineLevel="0" collapsed="false">
      <c r="A177" s="36"/>
      <c r="B177" s="46"/>
      <c r="C177" s="47" t="s">
        <v>44</v>
      </c>
      <c r="D177" s="48"/>
      <c r="E177" s="40"/>
      <c r="F177" s="41"/>
      <c r="G177" s="42"/>
      <c r="H177" s="42"/>
      <c r="I177" s="42"/>
      <c r="J177" s="42"/>
      <c r="K177" s="43"/>
      <c r="L177" s="42"/>
      <c r="M177" s="42"/>
      <c r="N177" s="42"/>
      <c r="O177" s="42"/>
      <c r="P177" s="44"/>
    </row>
    <row r="178" s="52" customFormat="true" ht="23.25" hidden="false" customHeight="false" outlineLevel="0" collapsed="false">
      <c r="A178" s="36" t="n">
        <v>49</v>
      </c>
      <c r="B178" s="50"/>
      <c r="C178" s="51" t="s">
        <v>45</v>
      </c>
      <c r="D178" s="39" t="s">
        <v>27</v>
      </c>
      <c r="E178" s="33" t="n">
        <f aca="false">E164</f>
        <v>36.74</v>
      </c>
      <c r="F178" s="41"/>
      <c r="G178" s="42"/>
      <c r="H178" s="42"/>
      <c r="I178" s="42"/>
      <c r="J178" s="42"/>
      <c r="K178" s="43" t="n">
        <f aca="false">ROUND(H178+I178+J178,2)</f>
        <v>0</v>
      </c>
      <c r="L178" s="42" t="n">
        <f aca="false">ROUND(E178*F178,2)</f>
        <v>0</v>
      </c>
      <c r="M178" s="42" t="n">
        <f aca="false">ROUND(E178*H178,2)</f>
        <v>0</v>
      </c>
      <c r="N178" s="42" t="n">
        <f aca="false">ROUND(E178*I178,2)</f>
        <v>0</v>
      </c>
      <c r="O178" s="42" t="n">
        <f aca="false">ROUND(E178*J178,2)</f>
        <v>0</v>
      </c>
      <c r="P178" s="44" t="n">
        <f aca="false">ROUND(M178+N178+O178,2)</f>
        <v>0</v>
      </c>
    </row>
    <row r="179" s="52" customFormat="true" ht="12.75" hidden="false" customHeight="false" outlineLevel="0" collapsed="false">
      <c r="A179" s="36"/>
      <c r="B179" s="50"/>
      <c r="C179" s="53" t="s">
        <v>36</v>
      </c>
      <c r="D179" s="54" t="s">
        <v>37</v>
      </c>
      <c r="E179" s="33" t="n">
        <f aca="false">E178*0.45</f>
        <v>16.53</v>
      </c>
      <c r="F179" s="41"/>
      <c r="G179" s="42"/>
      <c r="H179" s="42"/>
      <c r="I179" s="42"/>
      <c r="J179" s="42"/>
      <c r="K179" s="43" t="n">
        <f aca="false">ROUND(H179+I179+J179,2)</f>
        <v>0</v>
      </c>
      <c r="L179" s="42" t="n">
        <f aca="false">ROUND(E179*F179,2)</f>
        <v>0</v>
      </c>
      <c r="M179" s="42" t="n">
        <f aca="false">ROUND(E179*H179,2)</f>
        <v>0</v>
      </c>
      <c r="N179" s="42" t="n">
        <f aca="false">ROUND(E179*I179,2)</f>
        <v>0</v>
      </c>
      <c r="O179" s="42" t="n">
        <f aca="false">ROUND(E179*J179,2)</f>
        <v>0</v>
      </c>
      <c r="P179" s="44" t="n">
        <f aca="false">ROUND(M179+N179+O179,2)</f>
        <v>0</v>
      </c>
    </row>
    <row r="180" s="52" customFormat="true" ht="12.75" hidden="false" customHeight="false" outlineLevel="0" collapsed="false">
      <c r="A180" s="36"/>
      <c r="B180" s="37"/>
      <c r="C180" s="55" t="s">
        <v>38</v>
      </c>
      <c r="D180" s="56" t="s">
        <v>33</v>
      </c>
      <c r="E180" s="33" t="n">
        <f aca="false">E178*0.07</f>
        <v>2.57</v>
      </c>
      <c r="F180" s="41"/>
      <c r="G180" s="42"/>
      <c r="H180" s="42"/>
      <c r="I180" s="42"/>
      <c r="J180" s="42"/>
      <c r="K180" s="43" t="n">
        <f aca="false">ROUND(H180+I180+J180,2)</f>
        <v>0</v>
      </c>
      <c r="L180" s="42" t="n">
        <f aca="false">ROUND(E180*F180,2)</f>
        <v>0</v>
      </c>
      <c r="M180" s="42" t="n">
        <f aca="false">ROUND(E180*H180,2)</f>
        <v>0</v>
      </c>
      <c r="N180" s="42" t="n">
        <f aca="false">ROUND(E180*I180,2)</f>
        <v>0</v>
      </c>
      <c r="O180" s="42" t="n">
        <f aca="false">ROUND(E180*J180,2)</f>
        <v>0</v>
      </c>
      <c r="P180" s="44" t="n">
        <f aca="false">ROUND(M180+N180+O180,2)</f>
        <v>0</v>
      </c>
    </row>
    <row r="181" s="18" customFormat="true" ht="22.5" hidden="false" customHeight="false" outlineLevel="0" collapsed="false">
      <c r="A181" s="36" t="n">
        <v>50</v>
      </c>
      <c r="B181" s="50"/>
      <c r="C181" s="51" t="s">
        <v>46</v>
      </c>
      <c r="D181" s="39" t="s">
        <v>27</v>
      </c>
      <c r="E181" s="33" t="n">
        <f aca="false">E178-E186</f>
        <v>15.58</v>
      </c>
      <c r="F181" s="41"/>
      <c r="G181" s="42"/>
      <c r="H181" s="42"/>
      <c r="I181" s="42"/>
      <c r="J181" s="42"/>
      <c r="K181" s="43" t="n">
        <f aca="false">ROUND(H181+I181+J181,2)</f>
        <v>0</v>
      </c>
      <c r="L181" s="42" t="n">
        <f aca="false">ROUND(E181*F181,2)</f>
        <v>0</v>
      </c>
      <c r="M181" s="42" t="n">
        <f aca="false">ROUND(E181*H181,2)</f>
        <v>0</v>
      </c>
      <c r="N181" s="42" t="n">
        <f aca="false">ROUND(E181*I181,2)</f>
        <v>0</v>
      </c>
      <c r="O181" s="42" t="n">
        <f aca="false">ROUND(E181*J181,2)</f>
        <v>0</v>
      </c>
      <c r="P181" s="44" t="n">
        <f aca="false">ROUND(M181+N181+O181,2)</f>
        <v>0</v>
      </c>
    </row>
    <row r="182" s="18" customFormat="true" ht="12.75" hidden="false" customHeight="false" outlineLevel="0" collapsed="false">
      <c r="A182" s="36"/>
      <c r="B182" s="37"/>
      <c r="C182" s="57" t="s">
        <v>36</v>
      </c>
      <c r="D182" s="58" t="s">
        <v>37</v>
      </c>
      <c r="E182" s="33" t="n">
        <f aca="false">E181*0.4</f>
        <v>6.23</v>
      </c>
      <c r="F182" s="41"/>
      <c r="G182" s="42"/>
      <c r="H182" s="42"/>
      <c r="I182" s="42"/>
      <c r="J182" s="42"/>
      <c r="K182" s="43" t="n">
        <f aca="false">ROUND(H182+I182+J182,2)</f>
        <v>0</v>
      </c>
      <c r="L182" s="42" t="n">
        <f aca="false">ROUND(E182*F182,2)</f>
        <v>0</v>
      </c>
      <c r="M182" s="42" t="n">
        <f aca="false">ROUND(E182*H182,2)</f>
        <v>0</v>
      </c>
      <c r="N182" s="42" t="n">
        <f aca="false">ROUND(E182*I182,2)</f>
        <v>0</v>
      </c>
      <c r="O182" s="42" t="n">
        <f aca="false">ROUND(E182*J182,2)</f>
        <v>0</v>
      </c>
      <c r="P182" s="44" t="n">
        <f aca="false">ROUND(M182+N182+O182,2)</f>
        <v>0</v>
      </c>
    </row>
    <row r="183" s="18" customFormat="true" ht="12.75" hidden="false" customHeight="false" outlineLevel="0" collapsed="false">
      <c r="A183" s="36"/>
      <c r="B183" s="37"/>
      <c r="C183" s="57" t="s">
        <v>40</v>
      </c>
      <c r="D183" s="58" t="s">
        <v>37</v>
      </c>
      <c r="E183" s="33" t="n">
        <f aca="false">E181*1.7</f>
        <v>26.49</v>
      </c>
      <c r="F183" s="41"/>
      <c r="G183" s="42"/>
      <c r="H183" s="42"/>
      <c r="I183" s="42"/>
      <c r="J183" s="42"/>
      <c r="K183" s="43" t="n">
        <f aca="false">ROUND(H183+I183+J183,2)</f>
        <v>0</v>
      </c>
      <c r="L183" s="42" t="n">
        <f aca="false">ROUND(E183*F183,2)</f>
        <v>0</v>
      </c>
      <c r="M183" s="42" t="n">
        <f aca="false">ROUND(E183*H183,2)</f>
        <v>0</v>
      </c>
      <c r="N183" s="42" t="n">
        <f aca="false">ROUND(E183*I183,2)</f>
        <v>0</v>
      </c>
      <c r="O183" s="42" t="n">
        <f aca="false">ROUND(E183*J183,2)</f>
        <v>0</v>
      </c>
      <c r="P183" s="44" t="n">
        <f aca="false">ROUND(M183+N183+O183,2)</f>
        <v>0</v>
      </c>
    </row>
    <row r="184" s="18" customFormat="true" ht="12.75" hidden="false" customHeight="false" outlineLevel="0" collapsed="false">
      <c r="A184" s="36"/>
      <c r="B184" s="37"/>
      <c r="C184" s="55" t="s">
        <v>41</v>
      </c>
      <c r="D184" s="58" t="s">
        <v>42</v>
      </c>
      <c r="E184" s="33" t="n">
        <f aca="false">E181*0.05</f>
        <v>0.78</v>
      </c>
      <c r="F184" s="41"/>
      <c r="G184" s="42"/>
      <c r="H184" s="42"/>
      <c r="I184" s="42"/>
      <c r="J184" s="42"/>
      <c r="K184" s="43" t="n">
        <f aca="false">ROUND(H184+I184+J184,2)</f>
        <v>0</v>
      </c>
      <c r="L184" s="42" t="n">
        <f aca="false">ROUND(E184*F184,2)</f>
        <v>0</v>
      </c>
      <c r="M184" s="42" t="n">
        <f aca="false">ROUND(E184*H184,2)</f>
        <v>0</v>
      </c>
      <c r="N184" s="42" t="n">
        <f aca="false">ROUND(E184*I184,2)</f>
        <v>0</v>
      </c>
      <c r="O184" s="42" t="n">
        <f aca="false">ROUND(E184*J184,2)</f>
        <v>0</v>
      </c>
      <c r="P184" s="44" t="n">
        <f aca="false">ROUND(M184+N184+O184,2)</f>
        <v>0</v>
      </c>
    </row>
    <row r="185" s="18" customFormat="true" ht="12.75" hidden="false" customHeight="false" outlineLevel="0" collapsed="false">
      <c r="A185" s="36"/>
      <c r="B185" s="37"/>
      <c r="C185" s="55" t="s">
        <v>47</v>
      </c>
      <c r="D185" s="58" t="s">
        <v>37</v>
      </c>
      <c r="E185" s="33" t="n">
        <f aca="false">E181*0.45</f>
        <v>7.01</v>
      </c>
      <c r="F185" s="41"/>
      <c r="G185" s="42"/>
      <c r="H185" s="42"/>
      <c r="I185" s="42"/>
      <c r="J185" s="42"/>
      <c r="K185" s="43" t="n">
        <f aca="false">ROUND(H185+I185+J185,2)</f>
        <v>0</v>
      </c>
      <c r="L185" s="42" t="n">
        <f aca="false">ROUND(E185*F185,2)</f>
        <v>0</v>
      </c>
      <c r="M185" s="42" t="n">
        <f aca="false">ROUND(E185*H185,2)</f>
        <v>0</v>
      </c>
      <c r="N185" s="42" t="n">
        <f aca="false">ROUND(E185*I185,2)</f>
        <v>0</v>
      </c>
      <c r="O185" s="42" t="n">
        <f aca="false">ROUND(E185*J185,2)</f>
        <v>0</v>
      </c>
      <c r="P185" s="44" t="n">
        <f aca="false">ROUND(M185+N185+O185,2)</f>
        <v>0</v>
      </c>
    </row>
    <row r="186" s="18" customFormat="true" ht="22.5" hidden="false" customHeight="false" outlineLevel="0" collapsed="false">
      <c r="A186" s="36" t="n">
        <v>51</v>
      </c>
      <c r="B186" s="59"/>
      <c r="C186" s="38" t="s">
        <v>48</v>
      </c>
      <c r="D186" s="39" t="s">
        <v>27</v>
      </c>
      <c r="E186" s="40" t="n">
        <v>21.16</v>
      </c>
      <c r="F186" s="41"/>
      <c r="G186" s="42"/>
      <c r="H186" s="42"/>
      <c r="I186" s="42"/>
      <c r="J186" s="42"/>
      <c r="K186" s="43" t="n">
        <f aca="false">ROUND(H186+I186+J186,2)</f>
        <v>0</v>
      </c>
      <c r="L186" s="42" t="n">
        <f aca="false">ROUND(E186*F186,2)</f>
        <v>0</v>
      </c>
      <c r="M186" s="42" t="n">
        <f aca="false">ROUND(E186*H186,2)</f>
        <v>0</v>
      </c>
      <c r="N186" s="42" t="n">
        <f aca="false">ROUND(E186*I186,2)</f>
        <v>0</v>
      </c>
      <c r="O186" s="42" t="n">
        <f aca="false">ROUND(E186*J186,2)</f>
        <v>0</v>
      </c>
      <c r="P186" s="44" t="n">
        <f aca="false">ROUND(M186+N186+O186,2)</f>
        <v>0</v>
      </c>
    </row>
    <row r="187" s="18" customFormat="true" ht="12.75" hidden="false" customHeight="false" outlineLevel="0" collapsed="false">
      <c r="A187" s="36"/>
      <c r="B187" s="59"/>
      <c r="C187" s="60" t="s">
        <v>36</v>
      </c>
      <c r="D187" s="39" t="s">
        <v>49</v>
      </c>
      <c r="E187" s="40" t="n">
        <f aca="false">E186*1.1</f>
        <v>23.28</v>
      </c>
      <c r="F187" s="41"/>
      <c r="G187" s="42"/>
      <c r="H187" s="42"/>
      <c r="I187" s="42"/>
      <c r="J187" s="42"/>
      <c r="K187" s="43" t="n">
        <f aca="false">ROUND(H187+I187+J187,2)</f>
        <v>0</v>
      </c>
      <c r="L187" s="42" t="n">
        <f aca="false">ROUND(E187*F187,2)</f>
        <v>0</v>
      </c>
      <c r="M187" s="42" t="n">
        <f aca="false">ROUND(E187*H187,2)</f>
        <v>0</v>
      </c>
      <c r="N187" s="42" t="n">
        <f aca="false">ROUND(E187*I187,2)</f>
        <v>0</v>
      </c>
      <c r="O187" s="42" t="n">
        <f aca="false">ROUND(E187*J187,2)</f>
        <v>0</v>
      </c>
      <c r="P187" s="44" t="n">
        <f aca="false">ROUND(M187+N187+O187,2)</f>
        <v>0</v>
      </c>
    </row>
    <row r="188" s="18" customFormat="true" ht="12.75" hidden="false" customHeight="false" outlineLevel="0" collapsed="false">
      <c r="A188" s="36"/>
      <c r="B188" s="59"/>
      <c r="C188" s="60" t="s">
        <v>50</v>
      </c>
      <c r="D188" s="39" t="s">
        <v>27</v>
      </c>
      <c r="E188" s="40" t="n">
        <f aca="false">E187*1.1</f>
        <v>25.61</v>
      </c>
      <c r="F188" s="41"/>
      <c r="G188" s="42"/>
      <c r="H188" s="42"/>
      <c r="I188" s="42"/>
      <c r="J188" s="42"/>
      <c r="K188" s="43" t="n">
        <f aca="false">ROUND(H188+I188+J188,2)</f>
        <v>0</v>
      </c>
      <c r="L188" s="42" t="n">
        <f aca="false">ROUND(E188*F188,2)</f>
        <v>0</v>
      </c>
      <c r="M188" s="42" t="n">
        <f aca="false">ROUND(E188*H188,2)</f>
        <v>0</v>
      </c>
      <c r="N188" s="42" t="n">
        <f aca="false">ROUND(E188*I188,2)</f>
        <v>0</v>
      </c>
      <c r="O188" s="42" t="n">
        <f aca="false">ROUND(E188*J188,2)</f>
        <v>0</v>
      </c>
      <c r="P188" s="44" t="n">
        <f aca="false">ROUND(M188+N188+O188,2)</f>
        <v>0</v>
      </c>
    </row>
    <row r="189" s="18" customFormat="true" ht="12.75" hidden="false" customHeight="false" outlineLevel="0" collapsed="false">
      <c r="A189" s="36"/>
      <c r="B189" s="59"/>
      <c r="C189" s="60" t="s">
        <v>51</v>
      </c>
      <c r="D189" s="39" t="s">
        <v>37</v>
      </c>
      <c r="E189" s="40" t="n">
        <f aca="false">E188*1.1</f>
        <v>28.17</v>
      </c>
      <c r="F189" s="41"/>
      <c r="G189" s="42"/>
      <c r="H189" s="42"/>
      <c r="I189" s="42"/>
      <c r="J189" s="42"/>
      <c r="K189" s="43" t="n">
        <f aca="false">ROUND(H189+I189+J189,2)</f>
        <v>0</v>
      </c>
      <c r="L189" s="42" t="n">
        <f aca="false">ROUND(E189*F189,2)</f>
        <v>0</v>
      </c>
      <c r="M189" s="42" t="n">
        <f aca="false">ROUND(E189*H189,2)</f>
        <v>0</v>
      </c>
      <c r="N189" s="42" t="n">
        <f aca="false">ROUND(E189*I189,2)</f>
        <v>0</v>
      </c>
      <c r="O189" s="42" t="n">
        <f aca="false">ROUND(E189*J189,2)</f>
        <v>0</v>
      </c>
      <c r="P189" s="44" t="n">
        <f aca="false">ROUND(M189+N189+O189,2)</f>
        <v>0</v>
      </c>
    </row>
    <row r="190" s="18" customFormat="true" ht="12.75" hidden="false" customHeight="false" outlineLevel="0" collapsed="false">
      <c r="A190" s="36"/>
      <c r="B190" s="59"/>
      <c r="C190" s="60" t="s">
        <v>52</v>
      </c>
      <c r="D190" s="39" t="s">
        <v>37</v>
      </c>
      <c r="E190" s="40" t="n">
        <f aca="false">E189*1.1</f>
        <v>30.99</v>
      </c>
      <c r="F190" s="41"/>
      <c r="G190" s="42"/>
      <c r="H190" s="42"/>
      <c r="I190" s="42"/>
      <c r="J190" s="42"/>
      <c r="K190" s="43" t="n">
        <f aca="false">ROUND(H190+I190+J190,2)</f>
        <v>0</v>
      </c>
      <c r="L190" s="42" t="n">
        <f aca="false">ROUND(E190*F190,2)</f>
        <v>0</v>
      </c>
      <c r="M190" s="42" t="n">
        <f aca="false">ROUND(E190*H190,2)</f>
        <v>0</v>
      </c>
      <c r="N190" s="42" t="n">
        <f aca="false">ROUND(E190*I190,2)</f>
        <v>0</v>
      </c>
      <c r="O190" s="42" t="n">
        <f aca="false">ROUND(E190*J190,2)</f>
        <v>0</v>
      </c>
      <c r="P190" s="44" t="n">
        <f aca="false">ROUND(M190+N190+O190,2)</f>
        <v>0</v>
      </c>
    </row>
    <row r="191" s="18" customFormat="true" ht="12.75" hidden="false" customHeight="false" outlineLevel="0" collapsed="false">
      <c r="A191" s="36"/>
      <c r="B191" s="59"/>
      <c r="C191" s="60" t="s">
        <v>53</v>
      </c>
      <c r="D191" s="39" t="s">
        <v>31</v>
      </c>
      <c r="E191" s="40" t="n">
        <v>1</v>
      </c>
      <c r="F191" s="41"/>
      <c r="G191" s="42"/>
      <c r="H191" s="42"/>
      <c r="I191" s="42"/>
      <c r="J191" s="42"/>
      <c r="K191" s="43" t="n">
        <f aca="false">ROUND(H191+I191+J191,2)</f>
        <v>0</v>
      </c>
      <c r="L191" s="42" t="n">
        <f aca="false">ROUND(E191*F191,2)</f>
        <v>0</v>
      </c>
      <c r="M191" s="42" t="n">
        <f aca="false">ROUND(E191*H191,2)</f>
        <v>0</v>
      </c>
      <c r="N191" s="42" t="n">
        <f aca="false">ROUND(E191*I191,2)</f>
        <v>0</v>
      </c>
      <c r="O191" s="42" t="n">
        <f aca="false">ROUND(E191*J191,2)</f>
        <v>0</v>
      </c>
      <c r="P191" s="44" t="n">
        <f aca="false">ROUND(M191+N191+O191,2)</f>
        <v>0</v>
      </c>
    </row>
    <row r="192" s="18" customFormat="true" ht="14.25" hidden="false" customHeight="false" outlineLevel="0" collapsed="false">
      <c r="A192" s="36"/>
      <c r="B192" s="46"/>
      <c r="C192" s="47" t="s">
        <v>62</v>
      </c>
      <c r="D192" s="48"/>
      <c r="E192" s="49"/>
      <c r="F192" s="41"/>
      <c r="G192" s="42"/>
      <c r="H192" s="42"/>
      <c r="I192" s="42"/>
      <c r="J192" s="42"/>
      <c r="K192" s="43"/>
      <c r="L192" s="42"/>
      <c r="M192" s="42"/>
      <c r="N192" s="42"/>
      <c r="O192" s="42"/>
      <c r="P192" s="44"/>
    </row>
    <row r="193" s="52" customFormat="true" ht="22.5" hidden="false" customHeight="false" outlineLevel="0" collapsed="false">
      <c r="A193" s="36" t="n">
        <v>52</v>
      </c>
      <c r="B193" s="59"/>
      <c r="C193" s="38" t="s">
        <v>63</v>
      </c>
      <c r="D193" s="39" t="s">
        <v>27</v>
      </c>
      <c r="E193" s="40" t="n">
        <f aca="false">E163</f>
        <v>14.7</v>
      </c>
      <c r="F193" s="41"/>
      <c r="G193" s="42"/>
      <c r="H193" s="42"/>
      <c r="I193" s="42"/>
      <c r="J193" s="42"/>
      <c r="K193" s="43" t="n">
        <f aca="false">ROUND(H193+I193+J193,2)</f>
        <v>0</v>
      </c>
      <c r="L193" s="42" t="n">
        <f aca="false">ROUND(E193*F193,2)</f>
        <v>0</v>
      </c>
      <c r="M193" s="42" t="n">
        <f aca="false">ROUND(E193*H193,2)</f>
        <v>0</v>
      </c>
      <c r="N193" s="42" t="n">
        <f aca="false">ROUND(E193*I193,2)</f>
        <v>0</v>
      </c>
      <c r="O193" s="42" t="n">
        <f aca="false">ROUND(E193*J193,2)</f>
        <v>0</v>
      </c>
      <c r="P193" s="44" t="n">
        <f aca="false">ROUND(M193+N193+O193,2)</f>
        <v>0</v>
      </c>
    </row>
    <row r="194" s="52" customFormat="true" ht="22.5" hidden="false" customHeight="false" outlineLevel="0" collapsed="false">
      <c r="A194" s="36"/>
      <c r="B194" s="59"/>
      <c r="C194" s="60" t="s">
        <v>64</v>
      </c>
      <c r="D194" s="39" t="s">
        <v>37</v>
      </c>
      <c r="E194" s="40" t="n">
        <f aca="false">E193*5.5</f>
        <v>80.85</v>
      </c>
      <c r="F194" s="41"/>
      <c r="G194" s="42"/>
      <c r="H194" s="42"/>
      <c r="I194" s="42"/>
      <c r="J194" s="42"/>
      <c r="K194" s="43" t="n">
        <f aca="false">ROUND(H194+I194+J194,2)</f>
        <v>0</v>
      </c>
      <c r="L194" s="42" t="n">
        <f aca="false">ROUND(E194*F194,2)</f>
        <v>0</v>
      </c>
      <c r="M194" s="42" t="n">
        <f aca="false">ROUND(E194*H194,2)</f>
        <v>0</v>
      </c>
      <c r="N194" s="42" t="n">
        <f aca="false">ROUND(E194*I194,2)</f>
        <v>0</v>
      </c>
      <c r="O194" s="42" t="n">
        <f aca="false">ROUND(E194*J194,2)</f>
        <v>0</v>
      </c>
      <c r="P194" s="44" t="n">
        <f aca="false">ROUND(M194+N194+O194,2)</f>
        <v>0</v>
      </c>
    </row>
    <row r="195" s="18" customFormat="true" ht="12.75" hidden="false" customHeight="false" outlineLevel="0" collapsed="false">
      <c r="A195" s="36"/>
      <c r="B195" s="59"/>
      <c r="C195" s="60" t="s">
        <v>65</v>
      </c>
      <c r="D195" s="39" t="s">
        <v>49</v>
      </c>
      <c r="E195" s="40" t="n">
        <f aca="false">E193*0.35</f>
        <v>5.15</v>
      </c>
      <c r="F195" s="41"/>
      <c r="G195" s="42"/>
      <c r="H195" s="42"/>
      <c r="I195" s="42"/>
      <c r="J195" s="42"/>
      <c r="K195" s="43" t="n">
        <f aca="false">ROUND(H195+I195+J195,2)</f>
        <v>0</v>
      </c>
      <c r="L195" s="42" t="n">
        <f aca="false">ROUND(E195*F195,2)</f>
        <v>0</v>
      </c>
      <c r="M195" s="42" t="n">
        <f aca="false">ROUND(E195*H195,2)</f>
        <v>0</v>
      </c>
      <c r="N195" s="42" t="n">
        <f aca="false">ROUND(E195*I195,2)</f>
        <v>0</v>
      </c>
      <c r="O195" s="42" t="n">
        <f aca="false">ROUND(E195*J195,2)</f>
        <v>0</v>
      </c>
      <c r="P195" s="44" t="n">
        <f aca="false">ROUND(M195+N195+O195,2)</f>
        <v>0</v>
      </c>
    </row>
    <row r="196" s="18" customFormat="true" ht="12.75" hidden="false" customHeight="false" outlineLevel="0" collapsed="false">
      <c r="A196" s="36"/>
      <c r="B196" s="59"/>
      <c r="C196" s="60" t="s">
        <v>53</v>
      </c>
      <c r="D196" s="39" t="s">
        <v>31</v>
      </c>
      <c r="E196" s="40" t="n">
        <v>1</v>
      </c>
      <c r="F196" s="41"/>
      <c r="G196" s="42"/>
      <c r="H196" s="42"/>
      <c r="I196" s="42"/>
      <c r="J196" s="42"/>
      <c r="K196" s="43" t="n">
        <f aca="false">ROUND(H196+I196+J196,2)</f>
        <v>0</v>
      </c>
      <c r="L196" s="42" t="n">
        <f aca="false">ROUND(E196*F196,2)</f>
        <v>0</v>
      </c>
      <c r="M196" s="42" t="n">
        <f aca="false">ROUND(E196*H196,2)</f>
        <v>0</v>
      </c>
      <c r="N196" s="42" t="n">
        <f aca="false">ROUND(E196*I196,2)</f>
        <v>0</v>
      </c>
      <c r="O196" s="42" t="n">
        <f aca="false">ROUND(E196*J196,2)</f>
        <v>0</v>
      </c>
      <c r="P196" s="44" t="n">
        <f aca="false">ROUND(M196+N196+O196,2)</f>
        <v>0</v>
      </c>
    </row>
    <row r="197" s="18" customFormat="true" ht="12.75" hidden="false" customHeight="false" outlineLevel="0" collapsed="false">
      <c r="A197" s="36" t="n">
        <v>53</v>
      </c>
      <c r="B197" s="59"/>
      <c r="C197" s="38" t="s">
        <v>66</v>
      </c>
      <c r="D197" s="39" t="s">
        <v>27</v>
      </c>
      <c r="E197" s="40" t="n">
        <f aca="false">E193</f>
        <v>14.7</v>
      </c>
      <c r="F197" s="41"/>
      <c r="G197" s="42"/>
      <c r="H197" s="42"/>
      <c r="I197" s="42"/>
      <c r="J197" s="42"/>
      <c r="K197" s="43" t="n">
        <f aca="false">ROUND(H197+I197+J197,2)</f>
        <v>0</v>
      </c>
      <c r="L197" s="42" t="n">
        <f aca="false">ROUND(E197*F197,2)</f>
        <v>0</v>
      </c>
      <c r="M197" s="42" t="n">
        <f aca="false">ROUND(E197*H197,2)</f>
        <v>0</v>
      </c>
      <c r="N197" s="42" t="n">
        <f aca="false">ROUND(E197*I197,2)</f>
        <v>0</v>
      </c>
      <c r="O197" s="42" t="n">
        <f aca="false">ROUND(E197*J197,2)</f>
        <v>0</v>
      </c>
      <c r="P197" s="44" t="n">
        <f aca="false">ROUND(M197+N197+O197,2)</f>
        <v>0</v>
      </c>
    </row>
    <row r="198" s="18" customFormat="true" ht="12.75" hidden="false" customHeight="false" outlineLevel="0" collapsed="false">
      <c r="A198" s="36"/>
      <c r="B198" s="59"/>
      <c r="C198" s="60" t="s">
        <v>36</v>
      </c>
      <c r="D198" s="39" t="s">
        <v>49</v>
      </c>
      <c r="E198" s="40" t="n">
        <f aca="false">E197*1.1</f>
        <v>16.17</v>
      </c>
      <c r="F198" s="41"/>
      <c r="G198" s="42"/>
      <c r="H198" s="42"/>
      <c r="I198" s="42"/>
      <c r="J198" s="42"/>
      <c r="K198" s="43" t="n">
        <f aca="false">ROUND(H198+I198+J198,2)</f>
        <v>0</v>
      </c>
      <c r="L198" s="42" t="n">
        <f aca="false">ROUND(E198*F198,2)</f>
        <v>0</v>
      </c>
      <c r="M198" s="42" t="n">
        <f aca="false">ROUND(E198*H198,2)</f>
        <v>0</v>
      </c>
      <c r="N198" s="42" t="n">
        <f aca="false">ROUND(E198*I198,2)</f>
        <v>0</v>
      </c>
      <c r="O198" s="42" t="n">
        <f aca="false">ROUND(E198*J198,2)</f>
        <v>0</v>
      </c>
      <c r="P198" s="44" t="n">
        <f aca="false">ROUND(M198+N198+O198,2)</f>
        <v>0</v>
      </c>
    </row>
    <row r="199" s="18" customFormat="true" ht="12.75" hidden="false" customHeight="false" outlineLevel="0" collapsed="false">
      <c r="A199" s="36"/>
      <c r="B199" s="59"/>
      <c r="C199" s="60" t="s">
        <v>67</v>
      </c>
      <c r="D199" s="39" t="s">
        <v>27</v>
      </c>
      <c r="E199" s="40" t="n">
        <f aca="false">E198*1.1</f>
        <v>17.79</v>
      </c>
      <c r="F199" s="41"/>
      <c r="G199" s="42"/>
      <c r="H199" s="42"/>
      <c r="I199" s="42"/>
      <c r="J199" s="42"/>
      <c r="K199" s="43" t="n">
        <f aca="false">ROUND(H199+I199+J199,2)</f>
        <v>0</v>
      </c>
      <c r="L199" s="42" t="n">
        <f aca="false">ROUND(E199*F199,2)</f>
        <v>0</v>
      </c>
      <c r="M199" s="42" t="n">
        <f aca="false">ROUND(E199*H199,2)</f>
        <v>0</v>
      </c>
      <c r="N199" s="42" t="n">
        <f aca="false">ROUND(E199*I199,2)</f>
        <v>0</v>
      </c>
      <c r="O199" s="42" t="n">
        <f aca="false">ROUND(E199*J199,2)</f>
        <v>0</v>
      </c>
      <c r="P199" s="44" t="n">
        <f aca="false">ROUND(M199+N199+O199,2)</f>
        <v>0</v>
      </c>
    </row>
    <row r="200" s="18" customFormat="true" ht="12.75" hidden="false" customHeight="false" outlineLevel="0" collapsed="false">
      <c r="A200" s="36"/>
      <c r="B200" s="59"/>
      <c r="C200" s="60" t="s">
        <v>51</v>
      </c>
      <c r="D200" s="39" t="s">
        <v>37</v>
      </c>
      <c r="E200" s="40" t="n">
        <f aca="false">E199*1.1</f>
        <v>19.57</v>
      </c>
      <c r="F200" s="41"/>
      <c r="G200" s="42"/>
      <c r="H200" s="42"/>
      <c r="I200" s="42"/>
      <c r="J200" s="42"/>
      <c r="K200" s="43" t="n">
        <f aca="false">ROUND(H200+I200+J200,2)</f>
        <v>0</v>
      </c>
      <c r="L200" s="42" t="n">
        <f aca="false">ROUND(E200*F200,2)</f>
        <v>0</v>
      </c>
      <c r="M200" s="42" t="n">
        <f aca="false">ROUND(E200*H200,2)</f>
        <v>0</v>
      </c>
      <c r="N200" s="42" t="n">
        <f aca="false">ROUND(E200*I200,2)</f>
        <v>0</v>
      </c>
      <c r="O200" s="42" t="n">
        <f aca="false">ROUND(E200*J200,2)</f>
        <v>0</v>
      </c>
      <c r="P200" s="44" t="n">
        <f aca="false">ROUND(M200+N200+O200,2)</f>
        <v>0</v>
      </c>
    </row>
    <row r="201" s="18" customFormat="true" ht="12.75" hidden="false" customHeight="false" outlineLevel="0" collapsed="false">
      <c r="A201" s="36"/>
      <c r="B201" s="59"/>
      <c r="C201" s="60" t="s">
        <v>52</v>
      </c>
      <c r="D201" s="39" t="s">
        <v>37</v>
      </c>
      <c r="E201" s="40" t="n">
        <f aca="false">E200*1.1</f>
        <v>21.53</v>
      </c>
      <c r="F201" s="41"/>
      <c r="G201" s="42"/>
      <c r="H201" s="42"/>
      <c r="I201" s="42"/>
      <c r="J201" s="42"/>
      <c r="K201" s="43" t="n">
        <f aca="false">ROUND(H201+I201+J201,2)</f>
        <v>0</v>
      </c>
      <c r="L201" s="42" t="n">
        <f aca="false">ROUND(E201*F201,2)</f>
        <v>0</v>
      </c>
      <c r="M201" s="42" t="n">
        <f aca="false">ROUND(E201*H201,2)</f>
        <v>0</v>
      </c>
      <c r="N201" s="42" t="n">
        <f aca="false">ROUND(E201*I201,2)</f>
        <v>0</v>
      </c>
      <c r="O201" s="42" t="n">
        <f aca="false">ROUND(E201*J201,2)</f>
        <v>0</v>
      </c>
      <c r="P201" s="44" t="n">
        <f aca="false">ROUND(M201+N201+O201,2)</f>
        <v>0</v>
      </c>
    </row>
    <row r="202" s="18" customFormat="true" ht="12.75" hidden="false" customHeight="false" outlineLevel="0" collapsed="false">
      <c r="A202" s="36"/>
      <c r="B202" s="59"/>
      <c r="C202" s="60" t="s">
        <v>53</v>
      </c>
      <c r="D202" s="39" t="s">
        <v>31</v>
      </c>
      <c r="E202" s="40" t="n">
        <v>1</v>
      </c>
      <c r="F202" s="41"/>
      <c r="G202" s="42"/>
      <c r="H202" s="42"/>
      <c r="I202" s="42"/>
      <c r="J202" s="42"/>
      <c r="K202" s="43" t="n">
        <f aca="false">ROUND(H202+I202+J202,2)</f>
        <v>0</v>
      </c>
      <c r="L202" s="42" t="n">
        <f aca="false">ROUND(E202*F202,2)</f>
        <v>0</v>
      </c>
      <c r="M202" s="42" t="n">
        <f aca="false">ROUND(E202*H202,2)</f>
        <v>0</v>
      </c>
      <c r="N202" s="42" t="n">
        <f aca="false">ROUND(E202*I202,2)</f>
        <v>0</v>
      </c>
      <c r="O202" s="42" t="n">
        <f aca="false">ROUND(E202*J202,2)</f>
        <v>0</v>
      </c>
      <c r="P202" s="44" t="n">
        <f aca="false">ROUND(M202+N202+O202,2)</f>
        <v>0</v>
      </c>
    </row>
    <row r="203" s="18" customFormat="true" ht="15" hidden="false" customHeight="false" outlineLevel="0" collapsed="false">
      <c r="A203" s="28"/>
      <c r="B203" s="29"/>
      <c r="C203" s="64" t="s">
        <v>78</v>
      </c>
      <c r="D203" s="29"/>
      <c r="E203" s="65"/>
      <c r="F203" s="66"/>
      <c r="G203" s="67"/>
      <c r="H203" s="66"/>
      <c r="I203" s="66"/>
      <c r="J203" s="66"/>
      <c r="K203" s="66"/>
      <c r="L203" s="66"/>
      <c r="M203" s="66"/>
      <c r="N203" s="66"/>
      <c r="O203" s="66"/>
      <c r="P203" s="68"/>
    </row>
    <row r="204" s="18" customFormat="true" ht="14.25" hidden="false" customHeight="false" outlineLevel="0" collapsed="false">
      <c r="A204" s="28"/>
      <c r="B204" s="29"/>
      <c r="C204" s="30" t="s">
        <v>25</v>
      </c>
      <c r="D204" s="31"/>
      <c r="E204" s="32"/>
      <c r="F204" s="32"/>
      <c r="G204" s="33"/>
      <c r="H204" s="32"/>
      <c r="I204" s="32"/>
      <c r="J204" s="32"/>
      <c r="K204" s="32"/>
      <c r="L204" s="32"/>
      <c r="M204" s="32"/>
      <c r="N204" s="32"/>
      <c r="O204" s="32"/>
      <c r="P204" s="34"/>
      <c r="Q204" s="35"/>
    </row>
    <row r="205" s="18" customFormat="true" ht="22.5" hidden="false" customHeight="false" outlineLevel="0" collapsed="false">
      <c r="A205" s="36" t="n">
        <v>54</v>
      </c>
      <c r="B205" s="37"/>
      <c r="C205" s="38" t="s">
        <v>26</v>
      </c>
      <c r="D205" s="39" t="s">
        <v>27</v>
      </c>
      <c r="E205" s="40" t="n">
        <f aca="false">2.75*3.14</f>
        <v>8.64</v>
      </c>
      <c r="F205" s="41"/>
      <c r="G205" s="42"/>
      <c r="H205" s="42"/>
      <c r="I205" s="42"/>
      <c r="J205" s="42"/>
      <c r="K205" s="43" t="n">
        <f aca="false">ROUND(H205+I205+J205,2)</f>
        <v>0</v>
      </c>
      <c r="L205" s="42" t="n">
        <f aca="false">ROUND(E205*F205,2)</f>
        <v>0</v>
      </c>
      <c r="M205" s="42" t="n">
        <f aca="false">ROUND(E205*H205,2)</f>
        <v>0</v>
      </c>
      <c r="N205" s="42" t="n">
        <f aca="false">ROUND(E205*I205,2)</f>
        <v>0</v>
      </c>
      <c r="O205" s="42" t="n">
        <f aca="false">ROUND(E205*J205,2)</f>
        <v>0</v>
      </c>
      <c r="P205" s="44" t="n">
        <f aca="false">ROUND(M205+N205+O205,2)</f>
        <v>0</v>
      </c>
      <c r="Q205" s="35"/>
    </row>
    <row r="206" s="18" customFormat="true" ht="33.75" hidden="false" customHeight="false" outlineLevel="0" collapsed="false">
      <c r="A206" s="69" t="n">
        <f aca="false">+A205+1</f>
        <v>55</v>
      </c>
      <c r="B206" s="70"/>
      <c r="C206" s="71" t="s">
        <v>28</v>
      </c>
      <c r="D206" s="72" t="s">
        <v>27</v>
      </c>
      <c r="E206" s="73" t="n">
        <v>31.6</v>
      </c>
      <c r="F206" s="74"/>
      <c r="G206" s="75"/>
      <c r="H206" s="75"/>
      <c r="I206" s="75"/>
      <c r="J206" s="75"/>
      <c r="K206" s="76" t="n">
        <f aca="false">ROUND(H206+I206+J206,2)</f>
        <v>0</v>
      </c>
      <c r="L206" s="75" t="n">
        <f aca="false">ROUND(E206*F206,2)</f>
        <v>0</v>
      </c>
      <c r="M206" s="75" t="n">
        <f aca="false">ROUND(E206*H206,2)</f>
        <v>0</v>
      </c>
      <c r="N206" s="75" t="n">
        <f aca="false">ROUND(E206*I206,2)</f>
        <v>0</v>
      </c>
      <c r="O206" s="75" t="n">
        <f aca="false">ROUND(E206*J206,2)</f>
        <v>0</v>
      </c>
      <c r="P206" s="77" t="n">
        <f aca="false">ROUND(M206+N206+O206,2)</f>
        <v>0</v>
      </c>
    </row>
    <row r="207" s="18" customFormat="true" ht="22.5" hidden="false" customHeight="false" outlineLevel="0" collapsed="false">
      <c r="A207" s="36" t="n">
        <f aca="false">+A206+1</f>
        <v>56</v>
      </c>
      <c r="B207" s="37"/>
      <c r="C207" s="38" t="s">
        <v>29</v>
      </c>
      <c r="D207" s="39" t="s">
        <v>27</v>
      </c>
      <c r="E207" s="40" t="n">
        <v>8.64</v>
      </c>
      <c r="F207" s="41"/>
      <c r="G207" s="42"/>
      <c r="H207" s="42"/>
      <c r="I207" s="42"/>
      <c r="J207" s="42"/>
      <c r="K207" s="43" t="n">
        <f aca="false">ROUND(H207+I207+J207,2)</f>
        <v>0</v>
      </c>
      <c r="L207" s="42" t="n">
        <f aca="false">ROUND(E207*F207,2)</f>
        <v>0</v>
      </c>
      <c r="M207" s="42" t="n">
        <f aca="false">ROUND(E207*H207,2)</f>
        <v>0</v>
      </c>
      <c r="N207" s="42" t="n">
        <f aca="false">ROUND(E207*I207,2)</f>
        <v>0</v>
      </c>
      <c r="O207" s="42" t="n">
        <f aca="false">ROUND(E207*J207,2)</f>
        <v>0</v>
      </c>
      <c r="P207" s="44" t="n">
        <f aca="false">ROUND(M207+N207+O207,2)</f>
        <v>0</v>
      </c>
    </row>
    <row r="208" s="45" customFormat="true" ht="12.75" hidden="false" customHeight="false" outlineLevel="0" collapsed="false">
      <c r="A208" s="36" t="n">
        <f aca="false">+A207+1</f>
        <v>57</v>
      </c>
      <c r="B208" s="37"/>
      <c r="C208" s="38" t="s">
        <v>30</v>
      </c>
      <c r="D208" s="39" t="s">
        <v>31</v>
      </c>
      <c r="E208" s="40" t="n">
        <v>1</v>
      </c>
      <c r="F208" s="41"/>
      <c r="G208" s="42"/>
      <c r="H208" s="42"/>
      <c r="I208" s="42"/>
      <c r="J208" s="42"/>
      <c r="K208" s="43" t="n">
        <f aca="false">ROUND(H208+I208+J208,2)</f>
        <v>0</v>
      </c>
      <c r="L208" s="42" t="n">
        <f aca="false">ROUND(E208*F208,2)</f>
        <v>0</v>
      </c>
      <c r="M208" s="42" t="n">
        <f aca="false">ROUND(E208*H208,2)</f>
        <v>0</v>
      </c>
      <c r="N208" s="42" t="n">
        <f aca="false">ROUND(E208*I208,2)</f>
        <v>0</v>
      </c>
      <c r="O208" s="42" t="n">
        <f aca="false">ROUND(E208*J208,2)</f>
        <v>0</v>
      </c>
      <c r="P208" s="44" t="n">
        <f aca="false">ROUND(M208+N208+O208,2)</f>
        <v>0</v>
      </c>
    </row>
    <row r="209" s="18" customFormat="true" ht="12.75" hidden="false" customHeight="false" outlineLevel="0" collapsed="false">
      <c r="A209" s="36" t="n">
        <f aca="false">+A208+1</f>
        <v>58</v>
      </c>
      <c r="B209" s="37"/>
      <c r="C209" s="38" t="s">
        <v>79</v>
      </c>
      <c r="D209" s="39" t="s">
        <v>80</v>
      </c>
      <c r="E209" s="40" t="n">
        <v>3</v>
      </c>
      <c r="F209" s="41"/>
      <c r="G209" s="42"/>
      <c r="H209" s="42"/>
      <c r="I209" s="42"/>
      <c r="J209" s="42"/>
      <c r="K209" s="43" t="n">
        <f aca="false">ROUND(H209+I209+J209,2)</f>
        <v>0</v>
      </c>
      <c r="L209" s="42" t="n">
        <f aca="false">ROUND(E209*F209,2)</f>
        <v>0</v>
      </c>
      <c r="M209" s="42" t="n">
        <f aca="false">ROUND(E209*H209,2)</f>
        <v>0</v>
      </c>
      <c r="N209" s="42" t="n">
        <f aca="false">ROUND(E209*I209,2)</f>
        <v>0</v>
      </c>
      <c r="O209" s="42" t="n">
        <f aca="false">ROUND(E209*J209,2)</f>
        <v>0</v>
      </c>
      <c r="P209" s="44" t="n">
        <f aca="false">ROUND(M209+N209+O209,2)</f>
        <v>0</v>
      </c>
    </row>
    <row r="210" s="18" customFormat="true" ht="22.5" hidden="false" customHeight="false" outlineLevel="0" collapsed="false">
      <c r="A210" s="36" t="n">
        <f aca="false">+A209+1</f>
        <v>59</v>
      </c>
      <c r="B210" s="37"/>
      <c r="C210" s="38" t="s">
        <v>32</v>
      </c>
      <c r="D210" s="39" t="s">
        <v>33</v>
      </c>
      <c r="E210" s="40" t="n">
        <v>2</v>
      </c>
      <c r="F210" s="41"/>
      <c r="G210" s="42"/>
      <c r="H210" s="42"/>
      <c r="I210" s="42"/>
      <c r="J210" s="42"/>
      <c r="K210" s="43" t="n">
        <f aca="false">ROUND(H210+I210+J210,2)</f>
        <v>0</v>
      </c>
      <c r="L210" s="42" t="n">
        <f aca="false">ROUND(E210*F210,2)</f>
        <v>0</v>
      </c>
      <c r="M210" s="42" t="n">
        <f aca="false">ROUND(E210*H210,2)</f>
        <v>0</v>
      </c>
      <c r="N210" s="42" t="n">
        <f aca="false">ROUND(E210*I210,2)</f>
        <v>0</v>
      </c>
      <c r="O210" s="42" t="n">
        <f aca="false">ROUND(E210*J210,2)</f>
        <v>0</v>
      </c>
      <c r="P210" s="44" t="n">
        <f aca="false">ROUND(M210+N210+O210,2)</f>
        <v>0</v>
      </c>
    </row>
    <row r="211" s="18" customFormat="true" ht="14.25" hidden="false" customHeight="false" outlineLevel="0" collapsed="false">
      <c r="A211" s="36"/>
      <c r="B211" s="46"/>
      <c r="C211" s="47" t="s">
        <v>34</v>
      </c>
      <c r="D211" s="48"/>
      <c r="E211" s="49"/>
      <c r="F211" s="41"/>
      <c r="G211" s="42"/>
      <c r="H211" s="42"/>
      <c r="I211" s="42"/>
      <c r="J211" s="42"/>
      <c r="K211" s="43"/>
      <c r="L211" s="42"/>
      <c r="M211" s="42"/>
      <c r="N211" s="42"/>
      <c r="O211" s="42"/>
      <c r="P211" s="44"/>
    </row>
    <row r="212" s="52" customFormat="true" ht="23.25" hidden="false" customHeight="false" outlineLevel="0" collapsed="false">
      <c r="A212" s="36" t="n">
        <v>60</v>
      </c>
      <c r="B212" s="50"/>
      <c r="C212" s="51" t="s">
        <v>69</v>
      </c>
      <c r="D212" s="39" t="s">
        <v>27</v>
      </c>
      <c r="E212" s="33" t="n">
        <f aca="false">E207</f>
        <v>8.64</v>
      </c>
      <c r="F212" s="41"/>
      <c r="G212" s="42"/>
      <c r="H212" s="42"/>
      <c r="I212" s="42"/>
      <c r="J212" s="42"/>
      <c r="K212" s="43" t="n">
        <f aca="false">ROUND(H212+I212+J212,2)</f>
        <v>0</v>
      </c>
      <c r="L212" s="42" t="n">
        <f aca="false">ROUND(E212*F212,2)</f>
        <v>0</v>
      </c>
      <c r="M212" s="42" t="n">
        <f aca="false">ROUND(E212*H212,2)</f>
        <v>0</v>
      </c>
      <c r="N212" s="42" t="n">
        <f aca="false">ROUND(E212*I212,2)</f>
        <v>0</v>
      </c>
      <c r="O212" s="42" t="n">
        <f aca="false">ROUND(E212*J212,2)</f>
        <v>0</v>
      </c>
      <c r="P212" s="44" t="n">
        <f aca="false">ROUND(M212+N212+O212,2)</f>
        <v>0</v>
      </c>
    </row>
    <row r="213" s="52" customFormat="true" ht="23.25" hidden="false" customHeight="false" outlineLevel="0" collapsed="false">
      <c r="A213" s="36"/>
      <c r="B213" s="50"/>
      <c r="C213" s="53" t="s">
        <v>70</v>
      </c>
      <c r="D213" s="39" t="s">
        <v>27</v>
      </c>
      <c r="E213" s="33" t="n">
        <f aca="false">E212*1.1</f>
        <v>9.5</v>
      </c>
      <c r="F213" s="41"/>
      <c r="G213" s="42"/>
      <c r="H213" s="42"/>
      <c r="I213" s="42"/>
      <c r="J213" s="42"/>
      <c r="K213" s="43" t="n">
        <f aca="false">ROUND(H213+I213+J213,2)</f>
        <v>0</v>
      </c>
      <c r="L213" s="42" t="n">
        <f aca="false">ROUND(E213*F213,2)</f>
        <v>0</v>
      </c>
      <c r="M213" s="42" t="n">
        <f aca="false">ROUND(E213*H213,2)</f>
        <v>0</v>
      </c>
      <c r="N213" s="42" t="n">
        <f aca="false">ROUND(E213*I213,2)</f>
        <v>0</v>
      </c>
      <c r="O213" s="42" t="n">
        <f aca="false">ROUND(E213*J213,2)</f>
        <v>0</v>
      </c>
      <c r="P213" s="44" t="n">
        <f aca="false">ROUND(M213+N213+O213,2)</f>
        <v>0</v>
      </c>
    </row>
    <row r="214" s="52" customFormat="true" ht="12.75" hidden="false" customHeight="false" outlineLevel="0" collapsed="false">
      <c r="A214" s="36"/>
      <c r="B214" s="37"/>
      <c r="C214" s="55" t="s">
        <v>53</v>
      </c>
      <c r="D214" s="56" t="s">
        <v>31</v>
      </c>
      <c r="E214" s="33" t="n">
        <v>1</v>
      </c>
      <c r="F214" s="41"/>
      <c r="G214" s="42"/>
      <c r="H214" s="42"/>
      <c r="I214" s="42"/>
      <c r="J214" s="42"/>
      <c r="K214" s="43" t="n">
        <f aca="false">ROUND(H214+I214+J214,2)</f>
        <v>0</v>
      </c>
      <c r="L214" s="42" t="n">
        <f aca="false">ROUND(E214*F214,2)</f>
        <v>0</v>
      </c>
      <c r="M214" s="42" t="n">
        <f aca="false">ROUND(E214*H214,2)</f>
        <v>0</v>
      </c>
      <c r="N214" s="42" t="n">
        <f aca="false">ROUND(E214*I214,2)</f>
        <v>0</v>
      </c>
      <c r="O214" s="42" t="n">
        <f aca="false">ROUND(E214*J214,2)</f>
        <v>0</v>
      </c>
      <c r="P214" s="44" t="n">
        <f aca="false">ROUND(M214+N214+O214,2)</f>
        <v>0</v>
      </c>
    </row>
    <row r="215" s="18" customFormat="true" ht="14.25" hidden="false" customHeight="false" outlineLevel="0" collapsed="false">
      <c r="A215" s="36"/>
      <c r="B215" s="46"/>
      <c r="C215" s="47" t="s">
        <v>44</v>
      </c>
      <c r="D215" s="48"/>
      <c r="E215" s="40"/>
      <c r="F215" s="41"/>
      <c r="G215" s="42"/>
      <c r="H215" s="42"/>
      <c r="I215" s="42"/>
      <c r="J215" s="42"/>
      <c r="K215" s="43"/>
      <c r="L215" s="42"/>
      <c r="M215" s="42"/>
      <c r="N215" s="42"/>
      <c r="O215" s="42"/>
      <c r="P215" s="44"/>
    </row>
    <row r="216" s="52" customFormat="true" ht="12.75" hidden="false" customHeight="false" outlineLevel="0" collapsed="false">
      <c r="A216" s="36" t="n">
        <v>61</v>
      </c>
      <c r="B216" s="50"/>
      <c r="C216" s="51" t="s">
        <v>81</v>
      </c>
      <c r="D216" s="39" t="s">
        <v>80</v>
      </c>
      <c r="E216" s="33" t="n">
        <v>1.5</v>
      </c>
      <c r="F216" s="41"/>
      <c r="G216" s="42"/>
      <c r="H216" s="42"/>
      <c r="I216" s="42"/>
      <c r="J216" s="42"/>
      <c r="K216" s="43" t="n">
        <f aca="false">ROUND(H216+I216+J216,2)</f>
        <v>0</v>
      </c>
      <c r="L216" s="42" t="n">
        <f aca="false">ROUND(E216*F216,2)</f>
        <v>0</v>
      </c>
      <c r="M216" s="42" t="n">
        <f aca="false">ROUND(E216*H216,2)</f>
        <v>0</v>
      </c>
      <c r="N216" s="42" t="n">
        <f aca="false">ROUND(E216*I216,2)</f>
        <v>0</v>
      </c>
      <c r="O216" s="42" t="n">
        <f aca="false">ROUND(E216*J216,2)</f>
        <v>0</v>
      </c>
      <c r="P216" s="44" t="n">
        <f aca="false">ROUND(M216+N216+O216,2)</f>
        <v>0</v>
      </c>
    </row>
    <row r="217" s="52" customFormat="true" ht="23.25" hidden="false" customHeight="false" outlineLevel="0" collapsed="false">
      <c r="A217" s="36" t="n">
        <v>62</v>
      </c>
      <c r="B217" s="50"/>
      <c r="C217" s="51" t="s">
        <v>45</v>
      </c>
      <c r="D217" s="39" t="s">
        <v>27</v>
      </c>
      <c r="E217" s="33" t="n">
        <f aca="false">E206</f>
        <v>31.6</v>
      </c>
      <c r="F217" s="41"/>
      <c r="G217" s="42"/>
      <c r="H217" s="42"/>
      <c r="I217" s="42"/>
      <c r="J217" s="42"/>
      <c r="K217" s="43" t="n">
        <f aca="false">ROUND(H217+I217+J217,2)</f>
        <v>0</v>
      </c>
      <c r="L217" s="42" t="n">
        <f aca="false">ROUND(E217*F217,2)</f>
        <v>0</v>
      </c>
      <c r="M217" s="42" t="n">
        <f aca="false">ROUND(E217*H217,2)</f>
        <v>0</v>
      </c>
      <c r="N217" s="42" t="n">
        <f aca="false">ROUND(E217*I217,2)</f>
        <v>0</v>
      </c>
      <c r="O217" s="42" t="n">
        <f aca="false">ROUND(E217*J217,2)</f>
        <v>0</v>
      </c>
      <c r="P217" s="44" t="n">
        <f aca="false">ROUND(M217+N217+O217,2)</f>
        <v>0</v>
      </c>
    </row>
    <row r="218" s="52" customFormat="true" ht="12.75" hidden="false" customHeight="false" outlineLevel="0" collapsed="false">
      <c r="A218" s="36"/>
      <c r="B218" s="50"/>
      <c r="C218" s="53" t="s">
        <v>36</v>
      </c>
      <c r="D218" s="54" t="s">
        <v>37</v>
      </c>
      <c r="E218" s="33" t="n">
        <f aca="false">E217*0.45</f>
        <v>14.22</v>
      </c>
      <c r="F218" s="41"/>
      <c r="G218" s="42"/>
      <c r="H218" s="42"/>
      <c r="I218" s="42"/>
      <c r="J218" s="42"/>
      <c r="K218" s="43" t="n">
        <f aca="false">ROUND(H218+I218+J218,2)</f>
        <v>0</v>
      </c>
      <c r="L218" s="42" t="n">
        <f aca="false">ROUND(E218*F218,2)</f>
        <v>0</v>
      </c>
      <c r="M218" s="42" t="n">
        <f aca="false">ROUND(E218*H218,2)</f>
        <v>0</v>
      </c>
      <c r="N218" s="42" t="n">
        <f aca="false">ROUND(E218*I218,2)</f>
        <v>0</v>
      </c>
      <c r="O218" s="42" t="n">
        <f aca="false">ROUND(E218*J218,2)</f>
        <v>0</v>
      </c>
      <c r="P218" s="44" t="n">
        <f aca="false">ROUND(M218+N218+O218,2)</f>
        <v>0</v>
      </c>
    </row>
    <row r="219" s="52" customFormat="true" ht="12.75" hidden="false" customHeight="false" outlineLevel="0" collapsed="false">
      <c r="A219" s="36"/>
      <c r="B219" s="37"/>
      <c r="C219" s="55" t="s">
        <v>38</v>
      </c>
      <c r="D219" s="56" t="s">
        <v>33</v>
      </c>
      <c r="E219" s="33" t="n">
        <f aca="false">E217*0.07</f>
        <v>2.21</v>
      </c>
      <c r="F219" s="41"/>
      <c r="G219" s="42"/>
      <c r="H219" s="42"/>
      <c r="I219" s="42"/>
      <c r="J219" s="42"/>
      <c r="K219" s="43" t="n">
        <f aca="false">ROUND(H219+I219+J219,2)</f>
        <v>0</v>
      </c>
      <c r="L219" s="42" t="n">
        <f aca="false">ROUND(E219*F219,2)</f>
        <v>0</v>
      </c>
      <c r="M219" s="42" t="n">
        <f aca="false">ROUND(E219*H219,2)</f>
        <v>0</v>
      </c>
      <c r="N219" s="42" t="n">
        <f aca="false">ROUND(E219*I219,2)</f>
        <v>0</v>
      </c>
      <c r="O219" s="42" t="n">
        <f aca="false">ROUND(E219*J219,2)</f>
        <v>0</v>
      </c>
      <c r="P219" s="44" t="n">
        <f aca="false">ROUND(M219+N219+O219,2)</f>
        <v>0</v>
      </c>
    </row>
    <row r="220" s="18" customFormat="true" ht="22.5" hidden="false" customHeight="false" outlineLevel="0" collapsed="false">
      <c r="A220" s="36" t="n">
        <v>63</v>
      </c>
      <c r="B220" s="50"/>
      <c r="C220" s="51" t="s">
        <v>46</v>
      </c>
      <c r="D220" s="39" t="s">
        <v>27</v>
      </c>
      <c r="E220" s="33" t="n">
        <f aca="false">E217</f>
        <v>31.6</v>
      </c>
      <c r="F220" s="41"/>
      <c r="G220" s="42"/>
      <c r="H220" s="42"/>
      <c r="I220" s="42"/>
      <c r="J220" s="42"/>
      <c r="K220" s="43" t="n">
        <f aca="false">ROUND(H220+I220+J220,2)</f>
        <v>0</v>
      </c>
      <c r="L220" s="42" t="n">
        <f aca="false">ROUND(E220*F220,2)</f>
        <v>0</v>
      </c>
      <c r="M220" s="42" t="n">
        <f aca="false">ROUND(E220*H220,2)</f>
        <v>0</v>
      </c>
      <c r="N220" s="42" t="n">
        <f aca="false">ROUND(E220*I220,2)</f>
        <v>0</v>
      </c>
      <c r="O220" s="42" t="n">
        <f aca="false">ROUND(E220*J220,2)</f>
        <v>0</v>
      </c>
      <c r="P220" s="44" t="n">
        <f aca="false">ROUND(M220+N220+O220,2)</f>
        <v>0</v>
      </c>
    </row>
    <row r="221" s="18" customFormat="true" ht="12.75" hidden="false" customHeight="false" outlineLevel="0" collapsed="false">
      <c r="A221" s="36"/>
      <c r="B221" s="37"/>
      <c r="C221" s="57" t="s">
        <v>36</v>
      </c>
      <c r="D221" s="58" t="s">
        <v>37</v>
      </c>
      <c r="E221" s="33" t="n">
        <f aca="false">E220*0.4</f>
        <v>12.64</v>
      </c>
      <c r="F221" s="41"/>
      <c r="G221" s="42"/>
      <c r="H221" s="42"/>
      <c r="I221" s="42"/>
      <c r="J221" s="42"/>
      <c r="K221" s="43" t="n">
        <f aca="false">ROUND(H221+I221+J221,2)</f>
        <v>0</v>
      </c>
      <c r="L221" s="42" t="n">
        <f aca="false">ROUND(E221*F221,2)</f>
        <v>0</v>
      </c>
      <c r="M221" s="42" t="n">
        <f aca="false">ROUND(E221*H221,2)</f>
        <v>0</v>
      </c>
      <c r="N221" s="42" t="n">
        <f aca="false">ROUND(E221*I221,2)</f>
        <v>0</v>
      </c>
      <c r="O221" s="42" t="n">
        <f aca="false">ROUND(E221*J221,2)</f>
        <v>0</v>
      </c>
      <c r="P221" s="44" t="n">
        <f aca="false">ROUND(M221+N221+O221,2)</f>
        <v>0</v>
      </c>
    </row>
    <row r="222" s="18" customFormat="true" ht="12.75" hidden="false" customHeight="false" outlineLevel="0" collapsed="false">
      <c r="A222" s="36"/>
      <c r="B222" s="37"/>
      <c r="C222" s="57" t="s">
        <v>40</v>
      </c>
      <c r="D222" s="58" t="s">
        <v>37</v>
      </c>
      <c r="E222" s="33" t="n">
        <f aca="false">E220*1.7</f>
        <v>53.72</v>
      </c>
      <c r="F222" s="41"/>
      <c r="G222" s="42"/>
      <c r="H222" s="42"/>
      <c r="I222" s="42"/>
      <c r="J222" s="42"/>
      <c r="K222" s="43" t="n">
        <f aca="false">ROUND(H222+I222+J222,2)</f>
        <v>0</v>
      </c>
      <c r="L222" s="42" t="n">
        <f aca="false">ROUND(E222*F222,2)</f>
        <v>0</v>
      </c>
      <c r="M222" s="42" t="n">
        <f aca="false">ROUND(E222*H222,2)</f>
        <v>0</v>
      </c>
      <c r="N222" s="42" t="n">
        <f aca="false">ROUND(E222*I222,2)</f>
        <v>0</v>
      </c>
      <c r="O222" s="42" t="n">
        <f aca="false">ROUND(E222*J222,2)</f>
        <v>0</v>
      </c>
      <c r="P222" s="44" t="n">
        <f aca="false">ROUND(M222+N222+O222,2)</f>
        <v>0</v>
      </c>
    </row>
    <row r="223" s="18" customFormat="true" ht="12.75" hidden="false" customHeight="false" outlineLevel="0" collapsed="false">
      <c r="A223" s="36"/>
      <c r="B223" s="37"/>
      <c r="C223" s="55" t="s">
        <v>41</v>
      </c>
      <c r="D223" s="58" t="s">
        <v>42</v>
      </c>
      <c r="E223" s="33" t="n">
        <f aca="false">E220*0.05</f>
        <v>1.58</v>
      </c>
      <c r="F223" s="41"/>
      <c r="G223" s="42"/>
      <c r="H223" s="42"/>
      <c r="I223" s="42"/>
      <c r="J223" s="42"/>
      <c r="K223" s="43" t="n">
        <f aca="false">ROUND(H223+I223+J223,2)</f>
        <v>0</v>
      </c>
      <c r="L223" s="42" t="n">
        <f aca="false">ROUND(E223*F223,2)</f>
        <v>0</v>
      </c>
      <c r="M223" s="42" t="n">
        <f aca="false">ROUND(E223*H223,2)</f>
        <v>0</v>
      </c>
      <c r="N223" s="42" t="n">
        <f aca="false">ROUND(E223*I223,2)</f>
        <v>0</v>
      </c>
      <c r="O223" s="42" t="n">
        <f aca="false">ROUND(E223*J223,2)</f>
        <v>0</v>
      </c>
      <c r="P223" s="44" t="n">
        <f aca="false">ROUND(M223+N223+O223,2)</f>
        <v>0</v>
      </c>
    </row>
    <row r="224" s="18" customFormat="true" ht="12.75" hidden="false" customHeight="false" outlineLevel="0" collapsed="false">
      <c r="A224" s="36"/>
      <c r="B224" s="37"/>
      <c r="C224" s="55" t="s">
        <v>47</v>
      </c>
      <c r="D224" s="58" t="s">
        <v>37</v>
      </c>
      <c r="E224" s="33" t="n">
        <f aca="false">E220*0.45</f>
        <v>14.22</v>
      </c>
      <c r="F224" s="41"/>
      <c r="G224" s="42"/>
      <c r="H224" s="42"/>
      <c r="I224" s="42"/>
      <c r="J224" s="42"/>
      <c r="K224" s="43" t="n">
        <f aca="false">ROUND(H224+I224+J224,2)</f>
        <v>0</v>
      </c>
      <c r="L224" s="42" t="n">
        <f aca="false">ROUND(E224*F224,2)</f>
        <v>0</v>
      </c>
      <c r="M224" s="42" t="n">
        <f aca="false">ROUND(E224*H224,2)</f>
        <v>0</v>
      </c>
      <c r="N224" s="42" t="n">
        <f aca="false">ROUND(E224*I224,2)</f>
        <v>0</v>
      </c>
      <c r="O224" s="42" t="n">
        <f aca="false">ROUND(E224*J224,2)</f>
        <v>0</v>
      </c>
      <c r="P224" s="44" t="n">
        <f aca="false">ROUND(M224+N224+O224,2)</f>
        <v>0</v>
      </c>
    </row>
    <row r="225" s="18" customFormat="true" ht="14.25" hidden="false" customHeight="false" outlineLevel="0" collapsed="false">
      <c r="A225" s="36"/>
      <c r="B225" s="61"/>
      <c r="C225" s="62" t="s">
        <v>54</v>
      </c>
      <c r="D225" s="48"/>
      <c r="E225" s="33"/>
      <c r="F225" s="41"/>
      <c r="G225" s="42"/>
      <c r="H225" s="42"/>
      <c r="I225" s="42"/>
      <c r="J225" s="42"/>
      <c r="K225" s="43"/>
      <c r="L225" s="42"/>
      <c r="M225" s="42"/>
      <c r="N225" s="42"/>
      <c r="O225" s="42"/>
      <c r="P225" s="44"/>
    </row>
    <row r="226" s="18" customFormat="true" ht="12.75" hidden="false" customHeight="false" outlineLevel="0" collapsed="false">
      <c r="A226" s="36" t="n">
        <v>64</v>
      </c>
      <c r="B226" s="50"/>
      <c r="C226" s="63" t="s">
        <v>55</v>
      </c>
      <c r="D226" s="39" t="s">
        <v>56</v>
      </c>
      <c r="E226" s="33" t="n">
        <v>1</v>
      </c>
      <c r="F226" s="41"/>
      <c r="G226" s="42"/>
      <c r="H226" s="42"/>
      <c r="I226" s="42"/>
      <c r="J226" s="42"/>
      <c r="K226" s="43" t="n">
        <f aca="false">ROUND(H226+I226+J226,2)</f>
        <v>0</v>
      </c>
      <c r="L226" s="42" t="n">
        <f aca="false">ROUND(E226*F226,2)</f>
        <v>0</v>
      </c>
      <c r="M226" s="42" t="n">
        <f aca="false">ROUND(E226*H226,2)</f>
        <v>0</v>
      </c>
      <c r="N226" s="42" t="n">
        <f aca="false">ROUND(E226*I226,2)</f>
        <v>0</v>
      </c>
      <c r="O226" s="42" t="n">
        <f aca="false">ROUND(E226*J226,2)</f>
        <v>0</v>
      </c>
      <c r="P226" s="44" t="n">
        <f aca="false">ROUND(M226+N226+O226,2)</f>
        <v>0</v>
      </c>
    </row>
    <row r="227" s="18" customFormat="true" ht="22.5" hidden="false" customHeight="false" outlineLevel="0" collapsed="false">
      <c r="A227" s="36"/>
      <c r="B227" s="37"/>
      <c r="C227" s="53" t="s">
        <v>57</v>
      </c>
      <c r="D227" s="39" t="s">
        <v>56</v>
      </c>
      <c r="E227" s="33" t="n">
        <f aca="false">E226</f>
        <v>1</v>
      </c>
      <c r="F227" s="41"/>
      <c r="G227" s="42"/>
      <c r="H227" s="42"/>
      <c r="I227" s="42"/>
      <c r="J227" s="42"/>
      <c r="K227" s="43" t="n">
        <f aca="false">ROUND(H227+I227+J227,2)</f>
        <v>0</v>
      </c>
      <c r="L227" s="42" t="n">
        <f aca="false">ROUND(E227*F227,2)</f>
        <v>0</v>
      </c>
      <c r="M227" s="42" t="n">
        <f aca="false">ROUND(E227*H227,2)</f>
        <v>0</v>
      </c>
      <c r="N227" s="42" t="n">
        <f aca="false">ROUND(E227*I227,2)</f>
        <v>0</v>
      </c>
      <c r="O227" s="42" t="n">
        <f aca="false">ROUND(E227*J227,2)</f>
        <v>0</v>
      </c>
      <c r="P227" s="44" t="n">
        <f aca="false">ROUND(M227+N227+O227,2)</f>
        <v>0</v>
      </c>
    </row>
    <row r="228" s="18" customFormat="true" ht="12.75" hidden="false" customHeight="false" outlineLevel="0" collapsed="false">
      <c r="A228" s="36"/>
      <c r="B228" s="37"/>
      <c r="C228" s="55" t="s">
        <v>58</v>
      </c>
      <c r="D228" s="58" t="s">
        <v>59</v>
      </c>
      <c r="E228" s="33" t="n">
        <v>1</v>
      </c>
      <c r="F228" s="41"/>
      <c r="G228" s="42"/>
      <c r="H228" s="42"/>
      <c r="I228" s="42"/>
      <c r="J228" s="42"/>
      <c r="K228" s="43" t="n">
        <f aca="false">ROUND(H228+I228+J228,2)</f>
        <v>0</v>
      </c>
      <c r="L228" s="42" t="n">
        <f aca="false">ROUND(E228*F228,2)</f>
        <v>0</v>
      </c>
      <c r="M228" s="42" t="n">
        <f aca="false">ROUND(E228*H228,2)</f>
        <v>0</v>
      </c>
      <c r="N228" s="42" t="n">
        <f aca="false">ROUND(E228*I228,2)</f>
        <v>0</v>
      </c>
      <c r="O228" s="42" t="n">
        <f aca="false">ROUND(E228*J228,2)</f>
        <v>0</v>
      </c>
      <c r="P228" s="44" t="n">
        <f aca="false">ROUND(M228+N228+O228,2)</f>
        <v>0</v>
      </c>
    </row>
    <row r="229" s="45" customFormat="true" ht="12.75" hidden="false" customHeight="false" outlineLevel="0" collapsed="false">
      <c r="A229" s="36"/>
      <c r="B229" s="37"/>
      <c r="C229" s="55" t="s">
        <v>60</v>
      </c>
      <c r="D229" s="58" t="s">
        <v>42</v>
      </c>
      <c r="E229" s="33" t="n">
        <v>5</v>
      </c>
      <c r="F229" s="41"/>
      <c r="G229" s="42"/>
      <c r="H229" s="42"/>
      <c r="I229" s="42"/>
      <c r="J229" s="42"/>
      <c r="K229" s="43" t="n">
        <f aca="false">ROUND(H229+I229+J229,2)</f>
        <v>0</v>
      </c>
      <c r="L229" s="42" t="n">
        <f aca="false">ROUND(E229*F229,2)</f>
        <v>0</v>
      </c>
      <c r="M229" s="42" t="n">
        <f aca="false">ROUND(E229*H229,2)</f>
        <v>0</v>
      </c>
      <c r="N229" s="42" t="n">
        <f aca="false">ROUND(E229*I229,2)</f>
        <v>0</v>
      </c>
      <c r="O229" s="42" t="n">
        <f aca="false">ROUND(E229*J229,2)</f>
        <v>0</v>
      </c>
      <c r="P229" s="44" t="n">
        <f aca="false">ROUND(M229+N229+O229,2)</f>
        <v>0</v>
      </c>
    </row>
    <row r="230" s="45" customFormat="true" ht="12.75" hidden="false" customHeight="false" outlineLevel="0" collapsed="false">
      <c r="A230" s="36"/>
      <c r="B230" s="37"/>
      <c r="C230" s="55" t="s">
        <v>61</v>
      </c>
      <c r="D230" s="58" t="s">
        <v>59</v>
      </c>
      <c r="E230" s="33" t="n">
        <v>6</v>
      </c>
      <c r="F230" s="41"/>
      <c r="G230" s="42"/>
      <c r="H230" s="42"/>
      <c r="I230" s="42"/>
      <c r="J230" s="42"/>
      <c r="K230" s="43" t="n">
        <f aca="false">ROUND(H230+I230+J230,2)</f>
        <v>0</v>
      </c>
      <c r="L230" s="42" t="n">
        <f aca="false">ROUND(E230*F230,2)</f>
        <v>0</v>
      </c>
      <c r="M230" s="42" t="n">
        <f aca="false">ROUND(E230*H230,2)</f>
        <v>0</v>
      </c>
      <c r="N230" s="42" t="n">
        <f aca="false">ROUND(E230*I230,2)</f>
        <v>0</v>
      </c>
      <c r="O230" s="42" t="n">
        <f aca="false">ROUND(E230*J230,2)</f>
        <v>0</v>
      </c>
      <c r="P230" s="44" t="n">
        <f aca="false">ROUND(M230+N230+O230,2)</f>
        <v>0</v>
      </c>
    </row>
    <row r="231" s="18" customFormat="true" ht="12.75" hidden="false" customHeight="false" outlineLevel="0" collapsed="false">
      <c r="A231" s="36"/>
      <c r="B231" s="59"/>
      <c r="C231" s="60" t="s">
        <v>53</v>
      </c>
      <c r="D231" s="39" t="s">
        <v>31</v>
      </c>
      <c r="E231" s="40" t="n">
        <v>1</v>
      </c>
      <c r="F231" s="41"/>
      <c r="G231" s="42"/>
      <c r="H231" s="42"/>
      <c r="I231" s="42"/>
      <c r="J231" s="42"/>
      <c r="K231" s="43" t="n">
        <f aca="false">ROUND(H231+I231+J231,2)</f>
        <v>0</v>
      </c>
      <c r="L231" s="42" t="n">
        <f aca="false">ROUND(E231*F231,2)</f>
        <v>0</v>
      </c>
      <c r="M231" s="42" t="n">
        <f aca="false">ROUND(E231*H231,2)</f>
        <v>0</v>
      </c>
      <c r="N231" s="42" t="n">
        <f aca="false">ROUND(E231*I231,2)</f>
        <v>0</v>
      </c>
      <c r="O231" s="42" t="n">
        <f aca="false">ROUND(E231*J231,2)</f>
        <v>0</v>
      </c>
      <c r="P231" s="44" t="n">
        <f aca="false">ROUND(M231+N231+O231,2)</f>
        <v>0</v>
      </c>
    </row>
    <row r="232" s="18" customFormat="true" ht="14.25" hidden="false" customHeight="false" outlineLevel="0" collapsed="false">
      <c r="A232" s="36"/>
      <c r="B232" s="46"/>
      <c r="C232" s="47" t="s">
        <v>62</v>
      </c>
      <c r="D232" s="48"/>
      <c r="E232" s="49"/>
      <c r="F232" s="41"/>
      <c r="G232" s="42"/>
      <c r="H232" s="42"/>
      <c r="I232" s="42"/>
      <c r="J232" s="42"/>
      <c r="K232" s="43"/>
      <c r="L232" s="42"/>
      <c r="M232" s="42"/>
      <c r="N232" s="42"/>
      <c r="O232" s="42"/>
      <c r="P232" s="44"/>
    </row>
    <row r="233" s="52" customFormat="true" ht="22.5" hidden="false" customHeight="false" outlineLevel="0" collapsed="false">
      <c r="A233" s="36" t="n">
        <v>65</v>
      </c>
      <c r="B233" s="59"/>
      <c r="C233" s="38" t="s">
        <v>63</v>
      </c>
      <c r="D233" s="39" t="s">
        <v>27</v>
      </c>
      <c r="E233" s="40" t="n">
        <f aca="false">E205</f>
        <v>8.64</v>
      </c>
      <c r="F233" s="41"/>
      <c r="G233" s="42"/>
      <c r="H233" s="42"/>
      <c r="I233" s="42"/>
      <c r="J233" s="42"/>
      <c r="K233" s="43" t="n">
        <f aca="false">ROUND(H233+I233+J233,2)</f>
        <v>0</v>
      </c>
      <c r="L233" s="42" t="n">
        <f aca="false">ROUND(E233*F233,2)</f>
        <v>0</v>
      </c>
      <c r="M233" s="42" t="n">
        <f aca="false">ROUND(E233*H233,2)</f>
        <v>0</v>
      </c>
      <c r="N233" s="42" t="n">
        <f aca="false">ROUND(E233*I233,2)</f>
        <v>0</v>
      </c>
      <c r="O233" s="42" t="n">
        <f aca="false">ROUND(E233*J233,2)</f>
        <v>0</v>
      </c>
      <c r="P233" s="44" t="n">
        <f aca="false">ROUND(M233+N233+O233,2)</f>
        <v>0</v>
      </c>
    </row>
    <row r="234" s="52" customFormat="true" ht="22.5" hidden="false" customHeight="false" outlineLevel="0" collapsed="false">
      <c r="A234" s="36"/>
      <c r="B234" s="59"/>
      <c r="C234" s="60" t="s">
        <v>64</v>
      </c>
      <c r="D234" s="39" t="s">
        <v>37</v>
      </c>
      <c r="E234" s="40" t="n">
        <f aca="false">E233*5.5</f>
        <v>47.52</v>
      </c>
      <c r="F234" s="41"/>
      <c r="G234" s="42"/>
      <c r="H234" s="42"/>
      <c r="I234" s="42"/>
      <c r="J234" s="42"/>
      <c r="K234" s="43" t="n">
        <f aca="false">ROUND(H234+I234+J234,2)</f>
        <v>0</v>
      </c>
      <c r="L234" s="42" t="n">
        <f aca="false">ROUND(E234*F234,2)</f>
        <v>0</v>
      </c>
      <c r="M234" s="42" t="n">
        <f aca="false">ROUND(E234*H234,2)</f>
        <v>0</v>
      </c>
      <c r="N234" s="42" t="n">
        <f aca="false">ROUND(E234*I234,2)</f>
        <v>0</v>
      </c>
      <c r="O234" s="42" t="n">
        <f aca="false">ROUND(E234*J234,2)</f>
        <v>0</v>
      </c>
      <c r="P234" s="44" t="n">
        <f aca="false">ROUND(M234+N234+O234,2)</f>
        <v>0</v>
      </c>
    </row>
    <row r="235" s="18" customFormat="true" ht="12.75" hidden="false" customHeight="false" outlineLevel="0" collapsed="false">
      <c r="A235" s="36"/>
      <c r="B235" s="59"/>
      <c r="C235" s="60" t="s">
        <v>65</v>
      </c>
      <c r="D235" s="39" t="s">
        <v>49</v>
      </c>
      <c r="E235" s="40" t="n">
        <f aca="false">E233*0.35</f>
        <v>3.02</v>
      </c>
      <c r="F235" s="41"/>
      <c r="G235" s="42"/>
      <c r="H235" s="42"/>
      <c r="I235" s="42"/>
      <c r="J235" s="42"/>
      <c r="K235" s="43" t="n">
        <f aca="false">ROUND(H235+I235+J235,2)</f>
        <v>0</v>
      </c>
      <c r="L235" s="42" t="n">
        <f aca="false">ROUND(E235*F235,2)</f>
        <v>0</v>
      </c>
      <c r="M235" s="42" t="n">
        <f aca="false">ROUND(E235*H235,2)</f>
        <v>0</v>
      </c>
      <c r="N235" s="42" t="n">
        <f aca="false">ROUND(E235*I235,2)</f>
        <v>0</v>
      </c>
      <c r="O235" s="42" t="n">
        <f aca="false">ROUND(E235*J235,2)</f>
        <v>0</v>
      </c>
      <c r="P235" s="44" t="n">
        <f aca="false">ROUND(M235+N235+O235,2)</f>
        <v>0</v>
      </c>
    </row>
    <row r="236" s="18" customFormat="true" ht="12.75" hidden="false" customHeight="false" outlineLevel="0" collapsed="false">
      <c r="A236" s="36"/>
      <c r="B236" s="59"/>
      <c r="C236" s="60" t="s">
        <v>53</v>
      </c>
      <c r="D236" s="39" t="s">
        <v>31</v>
      </c>
      <c r="E236" s="40" t="n">
        <v>1</v>
      </c>
      <c r="F236" s="41"/>
      <c r="G236" s="42"/>
      <c r="H236" s="42"/>
      <c r="I236" s="42"/>
      <c r="J236" s="42"/>
      <c r="K236" s="43" t="n">
        <f aca="false">ROUND(H236+I236+J236,2)</f>
        <v>0</v>
      </c>
      <c r="L236" s="42" t="n">
        <f aca="false">ROUND(E236*F236,2)</f>
        <v>0</v>
      </c>
      <c r="M236" s="42" t="n">
        <f aca="false">ROUND(E236*H236,2)</f>
        <v>0</v>
      </c>
      <c r="N236" s="42" t="n">
        <f aca="false">ROUND(E236*I236,2)</f>
        <v>0</v>
      </c>
      <c r="O236" s="42" t="n">
        <f aca="false">ROUND(E236*J236,2)</f>
        <v>0</v>
      </c>
      <c r="P236" s="44" t="n">
        <f aca="false">ROUND(M236+N236+O236,2)</f>
        <v>0</v>
      </c>
    </row>
    <row r="237" s="91" customFormat="true" ht="25.5" hidden="false" customHeight="false" outlineLevel="0" collapsed="false">
      <c r="A237" s="85" t="n">
        <v>66</v>
      </c>
      <c r="B237" s="86"/>
      <c r="C237" s="87" t="s">
        <v>82</v>
      </c>
      <c r="D237" s="88" t="s">
        <v>83</v>
      </c>
      <c r="E237" s="89" t="n">
        <f aca="false">E233</f>
        <v>8.64</v>
      </c>
      <c r="F237" s="90"/>
      <c r="G237" s="42"/>
      <c r="H237" s="42"/>
      <c r="I237" s="42"/>
      <c r="J237" s="42"/>
      <c r="K237" s="43" t="n">
        <f aca="false">ROUND(H237+I237+J237,2)</f>
        <v>0</v>
      </c>
      <c r="L237" s="42" t="n">
        <f aca="false">ROUND(E237*F237,2)</f>
        <v>0</v>
      </c>
      <c r="M237" s="42" t="n">
        <f aca="false">ROUND(E237*H237,2)</f>
        <v>0</v>
      </c>
      <c r="N237" s="42" t="n">
        <f aca="false">ROUND(E237*I237,2)</f>
        <v>0</v>
      </c>
      <c r="O237" s="42" t="n">
        <f aca="false">ROUND(E237*J237,2)</f>
        <v>0</v>
      </c>
      <c r="P237" s="44" t="n">
        <f aca="false">ROUND(M237+N237+O237,2)</f>
        <v>0</v>
      </c>
    </row>
    <row r="238" s="91" customFormat="true" ht="25.5" hidden="false" customHeight="false" outlineLevel="0" collapsed="false">
      <c r="A238" s="92"/>
      <c r="B238" s="86"/>
      <c r="C238" s="93" t="s">
        <v>84</v>
      </c>
      <c r="D238" s="88" t="s">
        <v>37</v>
      </c>
      <c r="E238" s="89" t="n">
        <f aca="false">E237*1.8</f>
        <v>15.55</v>
      </c>
      <c r="F238" s="90"/>
      <c r="G238" s="42"/>
      <c r="H238" s="42"/>
      <c r="I238" s="42"/>
      <c r="J238" s="42"/>
      <c r="K238" s="43" t="n">
        <f aca="false">ROUND(H238+I238+J238,2)</f>
        <v>0</v>
      </c>
      <c r="L238" s="42" t="n">
        <f aca="false">ROUND(E238*F238,2)</f>
        <v>0</v>
      </c>
      <c r="M238" s="42" t="n">
        <f aca="false">ROUND(E238*H238,2)</f>
        <v>0</v>
      </c>
      <c r="N238" s="42" t="n">
        <f aca="false">ROUND(E238*I238,2)</f>
        <v>0</v>
      </c>
      <c r="O238" s="42" t="n">
        <f aca="false">ROUND(E238*J238,2)</f>
        <v>0</v>
      </c>
      <c r="P238" s="44" t="n">
        <f aca="false">ROUND(M238+N238+O238,2)</f>
        <v>0</v>
      </c>
    </row>
    <row r="239" s="91" customFormat="true" ht="12.75" hidden="false" customHeight="false" outlineLevel="0" collapsed="false">
      <c r="A239" s="92"/>
      <c r="B239" s="86"/>
      <c r="C239" s="93" t="s">
        <v>36</v>
      </c>
      <c r="D239" s="88" t="s">
        <v>49</v>
      </c>
      <c r="E239" s="89" t="n">
        <f aca="false">E237*0.07</f>
        <v>0.6</v>
      </c>
      <c r="F239" s="90"/>
      <c r="G239" s="42"/>
      <c r="H239" s="42"/>
      <c r="I239" s="42"/>
      <c r="J239" s="42"/>
      <c r="K239" s="43" t="n">
        <f aca="false">ROUND(H239+I239+J239,2)</f>
        <v>0</v>
      </c>
      <c r="L239" s="42" t="n">
        <f aca="false">ROUND(E239*F239,2)</f>
        <v>0</v>
      </c>
      <c r="M239" s="42" t="n">
        <f aca="false">ROUND(E239*H239,2)</f>
        <v>0</v>
      </c>
      <c r="N239" s="42" t="n">
        <f aca="false">ROUND(E239*I239,2)</f>
        <v>0</v>
      </c>
      <c r="O239" s="42" t="n">
        <f aca="false">ROUND(E239*J239,2)</f>
        <v>0</v>
      </c>
      <c r="P239" s="44" t="n">
        <f aca="false">ROUND(M239+N239+O239,2)</f>
        <v>0</v>
      </c>
    </row>
    <row r="240" s="91" customFormat="true" ht="63.75" hidden="false" customHeight="false" outlineLevel="0" collapsed="false">
      <c r="A240" s="85" t="n">
        <v>67</v>
      </c>
      <c r="B240" s="86"/>
      <c r="C240" s="87" t="s">
        <v>85</v>
      </c>
      <c r="D240" s="88" t="s">
        <v>83</v>
      </c>
      <c r="E240" s="89" t="n">
        <f aca="false">E237</f>
        <v>8.64</v>
      </c>
      <c r="F240" s="90"/>
      <c r="G240" s="42"/>
      <c r="H240" s="42"/>
      <c r="I240" s="42"/>
      <c r="J240" s="42"/>
      <c r="K240" s="43" t="n">
        <f aca="false">ROUND(H240+I240+J240,2)</f>
        <v>0</v>
      </c>
      <c r="L240" s="42" t="n">
        <f aca="false">ROUND(E240*F240,2)</f>
        <v>0</v>
      </c>
      <c r="M240" s="42" t="n">
        <f aca="false">ROUND(E240*H240,2)</f>
        <v>0</v>
      </c>
      <c r="N240" s="42" t="n">
        <f aca="false">ROUND(E240*I240,2)</f>
        <v>0</v>
      </c>
      <c r="O240" s="42" t="n">
        <f aca="false">ROUND(E240*J240,2)</f>
        <v>0</v>
      </c>
      <c r="P240" s="44" t="n">
        <f aca="false">ROUND(M240+N240+O240,2)</f>
        <v>0</v>
      </c>
    </row>
    <row r="241" s="91" customFormat="true" ht="12.75" hidden="false" customHeight="false" outlineLevel="0" collapsed="false">
      <c r="A241" s="92"/>
      <c r="B241" s="86"/>
      <c r="C241" s="93" t="s">
        <v>86</v>
      </c>
      <c r="D241" s="88" t="s">
        <v>83</v>
      </c>
      <c r="E241" s="89" t="n">
        <f aca="false">E240*1.1</f>
        <v>9.5</v>
      </c>
      <c r="F241" s="90"/>
      <c r="G241" s="42"/>
      <c r="H241" s="42"/>
      <c r="I241" s="42"/>
      <c r="J241" s="42"/>
      <c r="K241" s="43" t="n">
        <f aca="false">ROUND(H241+I241+J241,2)</f>
        <v>0</v>
      </c>
      <c r="L241" s="42" t="n">
        <f aca="false">ROUND(E241*F241,2)</f>
        <v>0</v>
      </c>
      <c r="M241" s="42" t="n">
        <f aca="false">ROUND(E241*H241,2)</f>
        <v>0</v>
      </c>
      <c r="N241" s="42" t="n">
        <f aca="false">ROUND(E241*I241,2)</f>
        <v>0</v>
      </c>
      <c r="O241" s="42" t="n">
        <f aca="false">ROUND(E241*J241,2)</f>
        <v>0</v>
      </c>
      <c r="P241" s="44" t="n">
        <f aca="false">ROUND(M241+N241+O241,2)</f>
        <v>0</v>
      </c>
    </row>
    <row r="242" s="91" customFormat="true" ht="12.75" hidden="false" customHeight="false" outlineLevel="0" collapsed="false">
      <c r="A242" s="92"/>
      <c r="B242" s="86"/>
      <c r="C242" s="93" t="s">
        <v>87</v>
      </c>
      <c r="D242" s="88" t="s">
        <v>37</v>
      </c>
      <c r="E242" s="89" t="n">
        <v>15.84</v>
      </c>
      <c r="F242" s="90"/>
      <c r="G242" s="42"/>
      <c r="H242" s="42"/>
      <c r="I242" s="42"/>
      <c r="J242" s="42"/>
      <c r="K242" s="43" t="n">
        <f aca="false">ROUND(H242+I242+J242,2)</f>
        <v>0</v>
      </c>
      <c r="L242" s="42" t="n">
        <f aca="false">ROUND(E242*F242,2)</f>
        <v>0</v>
      </c>
      <c r="M242" s="42" t="n">
        <f aca="false">ROUND(E242*H242,2)</f>
        <v>0</v>
      </c>
      <c r="N242" s="42" t="n">
        <f aca="false">ROUND(E242*I242,2)</f>
        <v>0</v>
      </c>
      <c r="O242" s="42" t="n">
        <f aca="false">ROUND(E242*J242,2)</f>
        <v>0</v>
      </c>
      <c r="P242" s="44" t="n">
        <f aca="false">ROUND(M242+N242+O242,2)</f>
        <v>0</v>
      </c>
    </row>
    <row r="243" s="91" customFormat="true" ht="12.75" hidden="false" customHeight="false" outlineLevel="0" collapsed="false">
      <c r="A243" s="92"/>
      <c r="B243" s="86"/>
      <c r="C243" s="93" t="s">
        <v>88</v>
      </c>
      <c r="D243" s="88" t="s">
        <v>89</v>
      </c>
      <c r="E243" s="89" t="n">
        <v>25</v>
      </c>
      <c r="F243" s="90"/>
      <c r="G243" s="42"/>
      <c r="H243" s="42"/>
      <c r="I243" s="42"/>
      <c r="J243" s="42"/>
      <c r="K243" s="43" t="n">
        <f aca="false">ROUND(H243+I243+J243,2)</f>
        <v>0</v>
      </c>
      <c r="L243" s="42" t="n">
        <f aca="false">ROUND(E243*F243,2)</f>
        <v>0</v>
      </c>
      <c r="M243" s="42" t="n">
        <f aca="false">ROUND(E243*H243,2)</f>
        <v>0</v>
      </c>
      <c r="N243" s="42" t="n">
        <f aca="false">ROUND(E243*I243,2)</f>
        <v>0</v>
      </c>
      <c r="O243" s="42" t="n">
        <f aca="false">ROUND(E243*J243,2)</f>
        <v>0</v>
      </c>
      <c r="P243" s="44" t="n">
        <f aca="false">ROUND(M243+N243+O243,2)</f>
        <v>0</v>
      </c>
    </row>
    <row r="244" s="91" customFormat="true" ht="12.75" hidden="false" customHeight="false" outlineLevel="0" collapsed="false">
      <c r="A244" s="85" t="n">
        <v>68</v>
      </c>
      <c r="B244" s="86"/>
      <c r="C244" s="87" t="s">
        <v>90</v>
      </c>
      <c r="D244" s="88" t="s">
        <v>89</v>
      </c>
      <c r="E244" s="89" t="n">
        <v>10.78</v>
      </c>
      <c r="F244" s="90"/>
      <c r="G244" s="42"/>
      <c r="H244" s="42"/>
      <c r="I244" s="42"/>
      <c r="J244" s="42"/>
      <c r="K244" s="43" t="n">
        <f aca="false">ROUND(H244+I244+J244,2)</f>
        <v>0</v>
      </c>
      <c r="L244" s="42" t="n">
        <f aca="false">ROUND(E244*F244,2)</f>
        <v>0</v>
      </c>
      <c r="M244" s="42" t="n">
        <f aca="false">ROUND(E244*H244,2)</f>
        <v>0</v>
      </c>
      <c r="N244" s="42" t="n">
        <f aca="false">ROUND(E244*I244,2)</f>
        <v>0</v>
      </c>
      <c r="O244" s="42" t="n">
        <f aca="false">ROUND(E244*J244,2)</f>
        <v>0</v>
      </c>
      <c r="P244" s="44" t="n">
        <f aca="false">ROUND(M244+N244+O244,2)</f>
        <v>0</v>
      </c>
    </row>
    <row r="245" s="91" customFormat="true" ht="12.75" hidden="false" customHeight="false" outlineLevel="0" collapsed="false">
      <c r="A245" s="92"/>
      <c r="B245" s="86"/>
      <c r="C245" s="93" t="s">
        <v>91</v>
      </c>
      <c r="D245" s="88" t="s">
        <v>89</v>
      </c>
      <c r="E245" s="89" t="n">
        <f aca="false">E244*1.1</f>
        <v>11.86</v>
      </c>
      <c r="F245" s="90"/>
      <c r="G245" s="42"/>
      <c r="H245" s="42"/>
      <c r="I245" s="42"/>
      <c r="J245" s="42"/>
      <c r="K245" s="43" t="n">
        <f aca="false">ROUND(H245+I245+J245,2)</f>
        <v>0</v>
      </c>
      <c r="L245" s="42" t="n">
        <f aca="false">ROUND(E245*F245,2)</f>
        <v>0</v>
      </c>
      <c r="M245" s="42" t="n">
        <f aca="false">ROUND(E245*H245,2)</f>
        <v>0</v>
      </c>
      <c r="N245" s="42" t="n">
        <f aca="false">ROUND(E245*I245,2)</f>
        <v>0</v>
      </c>
      <c r="O245" s="42" t="n">
        <f aca="false">ROUND(E245*J245,2)</f>
        <v>0</v>
      </c>
      <c r="P245" s="44" t="n">
        <f aca="false">ROUND(M245+N245+O245,2)</f>
        <v>0</v>
      </c>
    </row>
    <row r="246" s="91" customFormat="true" ht="12.75" hidden="false" customHeight="false" outlineLevel="0" collapsed="false">
      <c r="A246" s="92"/>
      <c r="B246" s="86"/>
      <c r="C246" s="93" t="s">
        <v>92</v>
      </c>
      <c r="D246" s="88" t="s">
        <v>56</v>
      </c>
      <c r="E246" s="89" t="n">
        <v>25</v>
      </c>
      <c r="F246" s="90"/>
      <c r="G246" s="42"/>
      <c r="H246" s="42"/>
      <c r="I246" s="42"/>
      <c r="J246" s="42"/>
      <c r="K246" s="43" t="n">
        <f aca="false">ROUND(H246+I246+J246,2)</f>
        <v>0</v>
      </c>
      <c r="L246" s="42" t="n">
        <f aca="false">ROUND(E246*F246,2)</f>
        <v>0</v>
      </c>
      <c r="M246" s="42" t="n">
        <f aca="false">ROUND(E246*H246,2)</f>
        <v>0</v>
      </c>
      <c r="N246" s="42" t="n">
        <f aca="false">ROUND(E246*I246,2)</f>
        <v>0</v>
      </c>
      <c r="O246" s="42" t="n">
        <f aca="false">ROUND(E246*J246,2)</f>
        <v>0</v>
      </c>
      <c r="P246" s="44" t="n">
        <f aca="false">ROUND(M246+N246+O246,2)</f>
        <v>0</v>
      </c>
    </row>
    <row r="247" s="82" customFormat="true" ht="14.25" hidden="false" customHeight="false" outlineLevel="0" collapsed="false">
      <c r="A247" s="78"/>
      <c r="B247" s="79"/>
      <c r="C247" s="47" t="s">
        <v>73</v>
      </c>
      <c r="D247" s="80"/>
      <c r="E247" s="81"/>
      <c r="F247" s="41"/>
      <c r="G247" s="42"/>
      <c r="H247" s="42"/>
      <c r="I247" s="42"/>
      <c r="J247" s="42"/>
      <c r="K247" s="43"/>
      <c r="L247" s="42"/>
      <c r="M247" s="42"/>
      <c r="N247" s="42"/>
      <c r="O247" s="42"/>
      <c r="P247" s="44"/>
    </row>
    <row r="248" s="52" customFormat="true" ht="13.5" hidden="false" customHeight="false" outlineLevel="0" collapsed="false">
      <c r="A248" s="78" t="n">
        <v>69</v>
      </c>
      <c r="B248" s="83"/>
      <c r="C248" s="38" t="s">
        <v>74</v>
      </c>
      <c r="D248" s="39" t="s">
        <v>75</v>
      </c>
      <c r="E248" s="40" t="n">
        <v>2</v>
      </c>
      <c r="F248" s="41"/>
      <c r="G248" s="42"/>
      <c r="H248" s="42"/>
      <c r="I248" s="42"/>
      <c r="J248" s="42"/>
      <c r="K248" s="43" t="n">
        <f aca="false">ROUND(H248+I248+J248,2)</f>
        <v>0</v>
      </c>
      <c r="L248" s="42" t="n">
        <f aca="false">ROUND(E248*F248,2)</f>
        <v>0</v>
      </c>
      <c r="M248" s="42" t="n">
        <f aca="false">ROUND(E248*H248,2)</f>
        <v>0</v>
      </c>
      <c r="N248" s="42" t="n">
        <f aca="false">ROUND(E248*I248,2)</f>
        <v>0</v>
      </c>
      <c r="O248" s="42" t="n">
        <f aca="false">ROUND(E248*J248,2)</f>
        <v>0</v>
      </c>
      <c r="P248" s="44" t="n">
        <f aca="false">ROUND(M248+N248+O248,2)</f>
        <v>0</v>
      </c>
    </row>
    <row r="249" s="52" customFormat="true" ht="12.75" hidden="false" customHeight="false" outlineLevel="0" collapsed="false">
      <c r="A249" s="78"/>
      <c r="B249" s="84"/>
      <c r="C249" s="60" t="s">
        <v>36</v>
      </c>
      <c r="D249" s="39" t="s">
        <v>49</v>
      </c>
      <c r="E249" s="40" t="n">
        <f aca="false">E248*0.2</f>
        <v>0.4</v>
      </c>
      <c r="F249" s="41"/>
      <c r="G249" s="42"/>
      <c r="H249" s="42"/>
      <c r="I249" s="42"/>
      <c r="J249" s="42"/>
      <c r="K249" s="43" t="n">
        <f aca="false">ROUND(H249+I249+J249,2)</f>
        <v>0</v>
      </c>
      <c r="L249" s="42" t="n">
        <f aca="false">ROUND(E249*F249,2)</f>
        <v>0</v>
      </c>
      <c r="M249" s="42" t="n">
        <f aca="false">ROUND(E249*H249,2)</f>
        <v>0</v>
      </c>
      <c r="N249" s="42" t="n">
        <f aca="false">ROUND(E249*I249,2)</f>
        <v>0</v>
      </c>
      <c r="O249" s="42" t="n">
        <f aca="false">ROUND(E249*J249,2)</f>
        <v>0</v>
      </c>
      <c r="P249" s="44" t="n">
        <f aca="false">ROUND(M249+N249+O249,2)</f>
        <v>0</v>
      </c>
    </row>
    <row r="250" s="52" customFormat="true" ht="13.5" hidden="false" customHeight="false" outlineLevel="0" collapsed="false">
      <c r="A250" s="78" t="n">
        <v>70</v>
      </c>
      <c r="B250" s="83"/>
      <c r="C250" s="38" t="s">
        <v>76</v>
      </c>
      <c r="D250" s="39" t="s">
        <v>75</v>
      </c>
      <c r="E250" s="40" t="n">
        <v>2</v>
      </c>
      <c r="F250" s="41"/>
      <c r="G250" s="42"/>
      <c r="H250" s="42"/>
      <c r="I250" s="42"/>
      <c r="J250" s="42"/>
      <c r="K250" s="43" t="n">
        <f aca="false">ROUND(H250+I250+J250,2)</f>
        <v>0</v>
      </c>
      <c r="L250" s="42" t="n">
        <f aca="false">ROUND(E250*F250,2)</f>
        <v>0</v>
      </c>
      <c r="M250" s="42" t="n">
        <f aca="false">ROUND(E250*H250,2)</f>
        <v>0</v>
      </c>
      <c r="N250" s="42" t="n">
        <f aca="false">ROUND(E250*I250,2)</f>
        <v>0</v>
      </c>
      <c r="O250" s="42" t="n">
        <f aca="false">ROUND(E250*J250,2)</f>
        <v>0</v>
      </c>
      <c r="P250" s="44" t="n">
        <f aca="false">ROUND(M250+N250+O250,2)</f>
        <v>0</v>
      </c>
    </row>
    <row r="251" s="52" customFormat="true" ht="12.75" hidden="false" customHeight="false" outlineLevel="0" collapsed="false">
      <c r="A251" s="78"/>
      <c r="B251" s="84"/>
      <c r="C251" s="60" t="s">
        <v>43</v>
      </c>
      <c r="D251" s="39" t="s">
        <v>49</v>
      </c>
      <c r="E251" s="40" t="n">
        <f aca="false">E250*0.3</f>
        <v>0.6</v>
      </c>
      <c r="F251" s="41"/>
      <c r="G251" s="42"/>
      <c r="H251" s="42"/>
      <c r="I251" s="42"/>
      <c r="J251" s="42"/>
      <c r="K251" s="43" t="n">
        <f aca="false">ROUND(H251+I251+J251,2)</f>
        <v>0</v>
      </c>
      <c r="L251" s="42" t="n">
        <f aca="false">ROUND(E251*F251,2)</f>
        <v>0</v>
      </c>
      <c r="M251" s="42" t="n">
        <f aca="false">ROUND(E251*H251,2)</f>
        <v>0</v>
      </c>
      <c r="N251" s="42" t="n">
        <f aca="false">ROUND(E251*I251,2)</f>
        <v>0</v>
      </c>
      <c r="O251" s="42" t="n">
        <f aca="false">ROUND(E251*J251,2)</f>
        <v>0</v>
      </c>
      <c r="P251" s="44" t="n">
        <f aca="false">ROUND(M251+N251+O251,2)</f>
        <v>0</v>
      </c>
    </row>
    <row r="252" s="18" customFormat="true" ht="15" hidden="false" customHeight="false" outlineLevel="0" collapsed="false">
      <c r="A252" s="28"/>
      <c r="B252" s="29"/>
      <c r="C252" s="64" t="s">
        <v>93</v>
      </c>
      <c r="D252" s="29"/>
      <c r="E252" s="65"/>
      <c r="F252" s="66"/>
      <c r="G252" s="67"/>
      <c r="H252" s="66"/>
      <c r="I252" s="66"/>
      <c r="J252" s="66"/>
      <c r="K252" s="66"/>
      <c r="L252" s="66"/>
      <c r="M252" s="66"/>
      <c r="N252" s="66"/>
      <c r="O252" s="66"/>
      <c r="P252" s="68"/>
    </row>
    <row r="253" s="18" customFormat="true" ht="14.25" hidden="false" customHeight="false" outlineLevel="0" collapsed="false">
      <c r="A253" s="28"/>
      <c r="B253" s="29"/>
      <c r="C253" s="30" t="s">
        <v>25</v>
      </c>
      <c r="D253" s="31"/>
      <c r="E253" s="32"/>
      <c r="F253" s="32"/>
      <c r="G253" s="33"/>
      <c r="H253" s="32"/>
      <c r="I253" s="32"/>
      <c r="J253" s="32"/>
      <c r="K253" s="32"/>
      <c r="L253" s="32"/>
      <c r="M253" s="32"/>
      <c r="N253" s="32"/>
      <c r="O253" s="32"/>
      <c r="P253" s="34"/>
      <c r="Q253" s="35"/>
    </row>
    <row r="254" s="18" customFormat="true" ht="22.5" hidden="false" customHeight="false" outlineLevel="0" collapsed="false">
      <c r="A254" s="36" t="n">
        <v>71</v>
      </c>
      <c r="B254" s="37"/>
      <c r="C254" s="38" t="s">
        <v>26</v>
      </c>
      <c r="D254" s="39" t="s">
        <v>27</v>
      </c>
      <c r="E254" s="40" t="n">
        <v>1.3</v>
      </c>
      <c r="F254" s="41"/>
      <c r="G254" s="42"/>
      <c r="H254" s="42"/>
      <c r="I254" s="42"/>
      <c r="J254" s="42"/>
      <c r="K254" s="43" t="n">
        <f aca="false">ROUND(H254+I254+J254,2)</f>
        <v>0</v>
      </c>
      <c r="L254" s="42" t="n">
        <f aca="false">ROUND(E254*F254,2)</f>
        <v>0</v>
      </c>
      <c r="M254" s="42" t="n">
        <f aca="false">ROUND(E254*H254,2)</f>
        <v>0</v>
      </c>
      <c r="N254" s="42" t="n">
        <f aca="false">ROUND(E254*I254,2)</f>
        <v>0</v>
      </c>
      <c r="O254" s="42" t="n">
        <f aca="false">ROUND(E254*J254,2)</f>
        <v>0</v>
      </c>
      <c r="P254" s="44" t="n">
        <f aca="false">ROUND(M254+N254+O254,2)</f>
        <v>0</v>
      </c>
      <c r="Q254" s="35"/>
    </row>
    <row r="255" s="18" customFormat="true" ht="33.75" hidden="false" customHeight="false" outlineLevel="0" collapsed="false">
      <c r="A255" s="69" t="n">
        <f aca="false">+A254+1</f>
        <v>72</v>
      </c>
      <c r="B255" s="70"/>
      <c r="C255" s="71" t="s">
        <v>28</v>
      </c>
      <c r="D255" s="72" t="s">
        <v>27</v>
      </c>
      <c r="E255" s="73" t="n">
        <v>12.58</v>
      </c>
      <c r="F255" s="74"/>
      <c r="G255" s="75"/>
      <c r="H255" s="75"/>
      <c r="I255" s="75"/>
      <c r="J255" s="75"/>
      <c r="K255" s="76" t="n">
        <f aca="false">ROUND(H255+I255+J255,2)</f>
        <v>0</v>
      </c>
      <c r="L255" s="75" t="n">
        <f aca="false">ROUND(E255*F255,2)</f>
        <v>0</v>
      </c>
      <c r="M255" s="75" t="n">
        <f aca="false">ROUND(E255*H255,2)</f>
        <v>0</v>
      </c>
      <c r="N255" s="75" t="n">
        <f aca="false">ROUND(E255*I255,2)</f>
        <v>0</v>
      </c>
      <c r="O255" s="75" t="n">
        <f aca="false">ROUND(E255*J255,2)</f>
        <v>0</v>
      </c>
      <c r="P255" s="77" t="n">
        <f aca="false">ROUND(M255+N255+O255,2)</f>
        <v>0</v>
      </c>
    </row>
    <row r="256" s="18" customFormat="true" ht="22.5" hidden="false" customHeight="false" outlineLevel="0" collapsed="false">
      <c r="A256" s="36" t="n">
        <f aca="false">+A255+1</f>
        <v>73</v>
      </c>
      <c r="B256" s="37"/>
      <c r="C256" s="38" t="s">
        <v>29</v>
      </c>
      <c r="D256" s="39" t="s">
        <v>27</v>
      </c>
      <c r="E256" s="40" t="n">
        <v>1.3</v>
      </c>
      <c r="F256" s="41"/>
      <c r="G256" s="42"/>
      <c r="H256" s="42"/>
      <c r="I256" s="42"/>
      <c r="J256" s="42"/>
      <c r="K256" s="43" t="n">
        <f aca="false">ROUND(H256+I256+J256,2)</f>
        <v>0</v>
      </c>
      <c r="L256" s="42" t="n">
        <f aca="false">ROUND(E256*F256,2)</f>
        <v>0</v>
      </c>
      <c r="M256" s="42" t="n">
        <f aca="false">ROUND(E256*H256,2)</f>
        <v>0</v>
      </c>
      <c r="N256" s="42" t="n">
        <f aca="false">ROUND(E256*I256,2)</f>
        <v>0</v>
      </c>
      <c r="O256" s="42" t="n">
        <f aca="false">ROUND(E256*J256,2)</f>
        <v>0</v>
      </c>
      <c r="P256" s="44" t="n">
        <f aca="false">ROUND(M256+N256+O256,2)</f>
        <v>0</v>
      </c>
    </row>
    <row r="257" s="45" customFormat="true" ht="12.75" hidden="false" customHeight="false" outlineLevel="0" collapsed="false">
      <c r="A257" s="36" t="n">
        <f aca="false">+A256+1</f>
        <v>74</v>
      </c>
      <c r="B257" s="37"/>
      <c r="C257" s="38" t="s">
        <v>30</v>
      </c>
      <c r="D257" s="39" t="s">
        <v>31</v>
      </c>
      <c r="E257" s="40" t="n">
        <v>1</v>
      </c>
      <c r="F257" s="41"/>
      <c r="G257" s="42"/>
      <c r="H257" s="42"/>
      <c r="I257" s="42"/>
      <c r="J257" s="42"/>
      <c r="K257" s="43" t="n">
        <f aca="false">ROUND(H257+I257+J257,2)</f>
        <v>0</v>
      </c>
      <c r="L257" s="42" t="n">
        <f aca="false">ROUND(E257*F257,2)</f>
        <v>0</v>
      </c>
      <c r="M257" s="42" t="n">
        <f aca="false">ROUND(E257*H257,2)</f>
        <v>0</v>
      </c>
      <c r="N257" s="42" t="n">
        <f aca="false">ROUND(E257*I257,2)</f>
        <v>0</v>
      </c>
      <c r="O257" s="42" t="n">
        <f aca="false">ROUND(E257*J257,2)</f>
        <v>0</v>
      </c>
      <c r="P257" s="44" t="n">
        <f aca="false">ROUND(M257+N257+O257,2)</f>
        <v>0</v>
      </c>
    </row>
    <row r="258" s="18" customFormat="true" ht="22.5" hidden="false" customHeight="false" outlineLevel="0" collapsed="false">
      <c r="A258" s="36" t="n">
        <f aca="false">+A257+1</f>
        <v>75</v>
      </c>
      <c r="B258" s="37"/>
      <c r="C258" s="38" t="s">
        <v>32</v>
      </c>
      <c r="D258" s="39" t="s">
        <v>33</v>
      </c>
      <c r="E258" s="40" t="n">
        <v>1</v>
      </c>
      <c r="F258" s="41"/>
      <c r="G258" s="42"/>
      <c r="H258" s="42"/>
      <c r="I258" s="42"/>
      <c r="J258" s="42"/>
      <c r="K258" s="43" t="n">
        <f aca="false">ROUND(H258+I258+J258,2)</f>
        <v>0</v>
      </c>
      <c r="L258" s="42" t="n">
        <f aca="false">ROUND(E258*F258,2)</f>
        <v>0</v>
      </c>
      <c r="M258" s="42" t="n">
        <f aca="false">ROUND(E258*H258,2)</f>
        <v>0</v>
      </c>
      <c r="N258" s="42" t="n">
        <f aca="false">ROUND(E258*I258,2)</f>
        <v>0</v>
      </c>
      <c r="O258" s="42" t="n">
        <f aca="false">ROUND(E258*J258,2)</f>
        <v>0</v>
      </c>
      <c r="P258" s="44" t="n">
        <f aca="false">ROUND(M258+N258+O258,2)</f>
        <v>0</v>
      </c>
    </row>
    <row r="259" s="18" customFormat="true" ht="14.25" hidden="false" customHeight="false" outlineLevel="0" collapsed="false">
      <c r="A259" s="36"/>
      <c r="B259" s="46"/>
      <c r="C259" s="47" t="s">
        <v>34</v>
      </c>
      <c r="D259" s="48"/>
      <c r="E259" s="49"/>
      <c r="F259" s="41"/>
      <c r="G259" s="42"/>
      <c r="H259" s="42"/>
      <c r="I259" s="42"/>
      <c r="J259" s="42"/>
      <c r="K259" s="43"/>
      <c r="L259" s="42"/>
      <c r="M259" s="42"/>
      <c r="N259" s="42"/>
      <c r="O259" s="42"/>
      <c r="P259" s="44"/>
    </row>
    <row r="260" s="52" customFormat="true" ht="23.25" hidden="false" customHeight="false" outlineLevel="0" collapsed="false">
      <c r="A260" s="36" t="n">
        <v>76</v>
      </c>
      <c r="B260" s="50"/>
      <c r="C260" s="51" t="s">
        <v>35</v>
      </c>
      <c r="D260" s="39" t="s">
        <v>27</v>
      </c>
      <c r="E260" s="33" t="n">
        <f aca="false">E256</f>
        <v>1.3</v>
      </c>
      <c r="F260" s="41"/>
      <c r="G260" s="42"/>
      <c r="H260" s="42"/>
      <c r="I260" s="42"/>
      <c r="J260" s="42"/>
      <c r="K260" s="43" t="n">
        <f aca="false">ROUND(H260+I260+J260,2)</f>
        <v>0</v>
      </c>
      <c r="L260" s="42" t="n">
        <f aca="false">ROUND(E260*F260,2)</f>
        <v>0</v>
      </c>
      <c r="M260" s="42" t="n">
        <f aca="false">ROUND(E260*H260,2)</f>
        <v>0</v>
      </c>
      <c r="N260" s="42" t="n">
        <f aca="false">ROUND(E260*I260,2)</f>
        <v>0</v>
      </c>
      <c r="O260" s="42" t="n">
        <f aca="false">ROUND(E260*J260,2)</f>
        <v>0</v>
      </c>
      <c r="P260" s="44" t="n">
        <f aca="false">ROUND(M260+N260+O260,2)</f>
        <v>0</v>
      </c>
    </row>
    <row r="261" s="52" customFormat="true" ht="12.75" hidden="false" customHeight="false" outlineLevel="0" collapsed="false">
      <c r="A261" s="36"/>
      <c r="B261" s="50"/>
      <c r="C261" s="53" t="s">
        <v>36</v>
      </c>
      <c r="D261" s="54" t="s">
        <v>37</v>
      </c>
      <c r="E261" s="33" t="n">
        <f aca="false">E260*0.45</f>
        <v>0.59</v>
      </c>
      <c r="F261" s="41"/>
      <c r="G261" s="42"/>
      <c r="H261" s="42"/>
      <c r="I261" s="42"/>
      <c r="J261" s="42"/>
      <c r="K261" s="43" t="n">
        <f aca="false">ROUND(H261+I261+J261,2)</f>
        <v>0</v>
      </c>
      <c r="L261" s="42" t="n">
        <f aca="false">ROUND(E261*F261,2)</f>
        <v>0</v>
      </c>
      <c r="M261" s="42" t="n">
        <f aca="false">ROUND(E261*H261,2)</f>
        <v>0</v>
      </c>
      <c r="N261" s="42" t="n">
        <f aca="false">ROUND(E261*I261,2)</f>
        <v>0</v>
      </c>
      <c r="O261" s="42" t="n">
        <f aca="false">ROUND(E261*J261,2)</f>
        <v>0</v>
      </c>
      <c r="P261" s="44" t="n">
        <f aca="false">ROUND(M261+N261+O261,2)</f>
        <v>0</v>
      </c>
    </row>
    <row r="262" s="52" customFormat="true" ht="12.75" hidden="false" customHeight="false" outlineLevel="0" collapsed="false">
      <c r="A262" s="36"/>
      <c r="B262" s="37"/>
      <c r="C262" s="55" t="s">
        <v>38</v>
      </c>
      <c r="D262" s="56" t="s">
        <v>33</v>
      </c>
      <c r="E262" s="33" t="n">
        <f aca="false">E260*0.07</f>
        <v>0.09</v>
      </c>
      <c r="F262" s="41"/>
      <c r="G262" s="42"/>
      <c r="H262" s="42"/>
      <c r="I262" s="42"/>
      <c r="J262" s="42"/>
      <c r="K262" s="43" t="n">
        <f aca="false">ROUND(H262+I262+J262,2)</f>
        <v>0</v>
      </c>
      <c r="L262" s="42" t="n">
        <f aca="false">ROUND(E262*F262,2)</f>
        <v>0</v>
      </c>
      <c r="M262" s="42" t="n">
        <f aca="false">ROUND(E262*H262,2)</f>
        <v>0</v>
      </c>
      <c r="N262" s="42" t="n">
        <f aca="false">ROUND(E262*I262,2)</f>
        <v>0</v>
      </c>
      <c r="O262" s="42" t="n">
        <f aca="false">ROUND(E262*J262,2)</f>
        <v>0</v>
      </c>
      <c r="P262" s="44" t="n">
        <f aca="false">ROUND(M262+N262+O262,2)</f>
        <v>0</v>
      </c>
    </row>
    <row r="263" s="18" customFormat="true" ht="12.75" hidden="false" customHeight="false" outlineLevel="0" collapsed="false">
      <c r="A263" s="36" t="n">
        <v>78</v>
      </c>
      <c r="B263" s="50"/>
      <c r="C263" s="51" t="s">
        <v>39</v>
      </c>
      <c r="D263" s="39" t="s">
        <v>27</v>
      </c>
      <c r="E263" s="33" t="n">
        <f aca="false">E260</f>
        <v>1.3</v>
      </c>
      <c r="F263" s="41"/>
      <c r="G263" s="42"/>
      <c r="H263" s="42"/>
      <c r="I263" s="42"/>
      <c r="J263" s="42"/>
      <c r="K263" s="43" t="n">
        <f aca="false">ROUND(H263+I263+J263,2)</f>
        <v>0</v>
      </c>
      <c r="L263" s="42" t="n">
        <f aca="false">ROUND(E263*F263,2)</f>
        <v>0</v>
      </c>
      <c r="M263" s="42" t="n">
        <f aca="false">ROUND(E263*H263,2)</f>
        <v>0</v>
      </c>
      <c r="N263" s="42" t="n">
        <f aca="false">ROUND(E263*I263,2)</f>
        <v>0</v>
      </c>
      <c r="O263" s="42" t="n">
        <f aca="false">ROUND(E263*J263,2)</f>
        <v>0</v>
      </c>
      <c r="P263" s="44" t="n">
        <f aca="false">ROUND(M263+N263+O263,2)</f>
        <v>0</v>
      </c>
    </row>
    <row r="264" s="18" customFormat="true" ht="12.75" hidden="false" customHeight="false" outlineLevel="0" collapsed="false">
      <c r="A264" s="36"/>
      <c r="B264" s="37"/>
      <c r="C264" s="57" t="s">
        <v>36</v>
      </c>
      <c r="D264" s="58" t="s">
        <v>37</v>
      </c>
      <c r="E264" s="33" t="n">
        <f aca="false">E263*0.4</f>
        <v>0.52</v>
      </c>
      <c r="F264" s="41"/>
      <c r="G264" s="42"/>
      <c r="H264" s="42"/>
      <c r="I264" s="42"/>
      <c r="J264" s="42"/>
      <c r="K264" s="43" t="n">
        <f aca="false">ROUND(H264+I264+J264,2)</f>
        <v>0</v>
      </c>
      <c r="L264" s="42" t="n">
        <f aca="false">ROUND(E264*F264,2)</f>
        <v>0</v>
      </c>
      <c r="M264" s="42" t="n">
        <f aca="false">ROUND(E264*H264,2)</f>
        <v>0</v>
      </c>
      <c r="N264" s="42" t="n">
        <f aca="false">ROUND(E264*I264,2)</f>
        <v>0</v>
      </c>
      <c r="O264" s="42" t="n">
        <f aca="false">ROUND(E264*J264,2)</f>
        <v>0</v>
      </c>
      <c r="P264" s="44" t="n">
        <f aca="false">ROUND(M264+N264+O264,2)</f>
        <v>0</v>
      </c>
    </row>
    <row r="265" s="18" customFormat="true" ht="12.75" hidden="false" customHeight="false" outlineLevel="0" collapsed="false">
      <c r="A265" s="36"/>
      <c r="B265" s="37"/>
      <c r="C265" s="57" t="s">
        <v>40</v>
      </c>
      <c r="D265" s="58" t="s">
        <v>37</v>
      </c>
      <c r="E265" s="33" t="n">
        <f aca="false">E263*1.7</f>
        <v>2.21</v>
      </c>
      <c r="F265" s="41"/>
      <c r="G265" s="42"/>
      <c r="H265" s="42"/>
      <c r="I265" s="42"/>
      <c r="J265" s="42"/>
      <c r="K265" s="43" t="n">
        <f aca="false">ROUND(H265+I265+J265,2)</f>
        <v>0</v>
      </c>
      <c r="L265" s="42" t="n">
        <f aca="false">ROUND(E265*F265,2)</f>
        <v>0</v>
      </c>
      <c r="M265" s="42" t="n">
        <f aca="false">ROUND(E265*H265,2)</f>
        <v>0</v>
      </c>
      <c r="N265" s="42" t="n">
        <f aca="false">ROUND(E265*I265,2)</f>
        <v>0</v>
      </c>
      <c r="O265" s="42" t="n">
        <f aca="false">ROUND(E265*J265,2)</f>
        <v>0</v>
      </c>
      <c r="P265" s="44" t="n">
        <f aca="false">ROUND(M265+N265+O265,2)</f>
        <v>0</v>
      </c>
    </row>
    <row r="266" s="18" customFormat="true" ht="12.75" hidden="false" customHeight="false" outlineLevel="0" collapsed="false">
      <c r="A266" s="36"/>
      <c r="B266" s="37"/>
      <c r="C266" s="55" t="s">
        <v>41</v>
      </c>
      <c r="D266" s="58" t="s">
        <v>42</v>
      </c>
      <c r="E266" s="33" t="n">
        <f aca="false">E263*0.05</f>
        <v>0.07</v>
      </c>
      <c r="F266" s="41"/>
      <c r="G266" s="42"/>
      <c r="H266" s="42"/>
      <c r="I266" s="42"/>
      <c r="J266" s="42"/>
      <c r="K266" s="43" t="n">
        <f aca="false">ROUND(H266+I266+J266,2)</f>
        <v>0</v>
      </c>
      <c r="L266" s="42" t="n">
        <f aca="false">ROUND(E266*F266,2)</f>
        <v>0</v>
      </c>
      <c r="M266" s="42" t="n">
        <f aca="false">ROUND(E266*H266,2)</f>
        <v>0</v>
      </c>
      <c r="N266" s="42" t="n">
        <f aca="false">ROUND(E266*I266,2)</f>
        <v>0</v>
      </c>
      <c r="O266" s="42" t="n">
        <f aca="false">ROUND(E266*J266,2)</f>
        <v>0</v>
      </c>
      <c r="P266" s="44" t="n">
        <f aca="false">ROUND(M266+N266+O266,2)</f>
        <v>0</v>
      </c>
    </row>
    <row r="267" s="18" customFormat="true" ht="12.75" hidden="false" customHeight="false" outlineLevel="0" collapsed="false">
      <c r="A267" s="36"/>
      <c r="B267" s="37"/>
      <c r="C267" s="55" t="s">
        <v>43</v>
      </c>
      <c r="D267" s="58" t="s">
        <v>37</v>
      </c>
      <c r="E267" s="33" t="n">
        <f aca="false">E263*0.45</f>
        <v>0.59</v>
      </c>
      <c r="F267" s="41"/>
      <c r="G267" s="42"/>
      <c r="H267" s="42"/>
      <c r="I267" s="42"/>
      <c r="J267" s="42"/>
      <c r="K267" s="43" t="n">
        <f aca="false">ROUND(H267+I267+J267,2)</f>
        <v>0</v>
      </c>
      <c r="L267" s="42" t="n">
        <f aca="false">ROUND(E267*F267,2)</f>
        <v>0</v>
      </c>
      <c r="M267" s="42" t="n">
        <f aca="false">ROUND(E267*H267,2)</f>
        <v>0</v>
      </c>
      <c r="N267" s="42" t="n">
        <f aca="false">ROUND(E267*I267,2)</f>
        <v>0</v>
      </c>
      <c r="O267" s="42" t="n">
        <f aca="false">ROUND(E267*J267,2)</f>
        <v>0</v>
      </c>
      <c r="P267" s="44" t="n">
        <f aca="false">ROUND(M267+N267+O267,2)</f>
        <v>0</v>
      </c>
    </row>
    <row r="268" s="18" customFormat="true" ht="14.25" hidden="false" customHeight="false" outlineLevel="0" collapsed="false">
      <c r="A268" s="36"/>
      <c r="B268" s="46"/>
      <c r="C268" s="47" t="s">
        <v>44</v>
      </c>
      <c r="D268" s="48"/>
      <c r="E268" s="40"/>
      <c r="F268" s="41"/>
      <c r="G268" s="42"/>
      <c r="H268" s="42"/>
      <c r="I268" s="42"/>
      <c r="J268" s="42"/>
      <c r="K268" s="43"/>
      <c r="L268" s="42"/>
      <c r="M268" s="42"/>
      <c r="N268" s="42"/>
      <c r="O268" s="42"/>
      <c r="P268" s="44"/>
    </row>
    <row r="269" s="52" customFormat="true" ht="23.25" hidden="false" customHeight="false" outlineLevel="0" collapsed="false">
      <c r="A269" s="36" t="n">
        <v>79</v>
      </c>
      <c r="B269" s="50"/>
      <c r="C269" s="51" t="s">
        <v>45</v>
      </c>
      <c r="D269" s="39" t="s">
        <v>27</v>
      </c>
      <c r="E269" s="33" t="n">
        <f aca="false">E255</f>
        <v>12.58</v>
      </c>
      <c r="F269" s="41"/>
      <c r="G269" s="42"/>
      <c r="H269" s="42"/>
      <c r="I269" s="42"/>
      <c r="J269" s="42"/>
      <c r="K269" s="43" t="n">
        <f aca="false">ROUND(H269+I269+J269,2)</f>
        <v>0</v>
      </c>
      <c r="L269" s="42" t="n">
        <f aca="false">ROUND(E269*F269,2)</f>
        <v>0</v>
      </c>
      <c r="M269" s="42" t="n">
        <f aca="false">ROUND(E269*H269,2)</f>
        <v>0</v>
      </c>
      <c r="N269" s="42" t="n">
        <f aca="false">ROUND(E269*I269,2)</f>
        <v>0</v>
      </c>
      <c r="O269" s="42" t="n">
        <f aca="false">ROUND(E269*J269,2)</f>
        <v>0</v>
      </c>
      <c r="P269" s="44" t="n">
        <f aca="false">ROUND(M269+N269+O269,2)</f>
        <v>0</v>
      </c>
    </row>
    <row r="270" s="52" customFormat="true" ht="12.75" hidden="false" customHeight="false" outlineLevel="0" collapsed="false">
      <c r="A270" s="36"/>
      <c r="B270" s="50"/>
      <c r="C270" s="53" t="s">
        <v>36</v>
      </c>
      <c r="D270" s="54" t="s">
        <v>37</v>
      </c>
      <c r="E270" s="33" t="n">
        <f aca="false">E269*0.45</f>
        <v>5.66</v>
      </c>
      <c r="F270" s="41"/>
      <c r="G270" s="42"/>
      <c r="H270" s="42"/>
      <c r="I270" s="42"/>
      <c r="J270" s="42"/>
      <c r="K270" s="43" t="n">
        <f aca="false">ROUND(H270+I270+J270,2)</f>
        <v>0</v>
      </c>
      <c r="L270" s="42" t="n">
        <f aca="false">ROUND(E270*F270,2)</f>
        <v>0</v>
      </c>
      <c r="M270" s="42" t="n">
        <f aca="false">ROUND(E270*H270,2)</f>
        <v>0</v>
      </c>
      <c r="N270" s="42" t="n">
        <f aca="false">ROUND(E270*I270,2)</f>
        <v>0</v>
      </c>
      <c r="O270" s="42" t="n">
        <f aca="false">ROUND(E270*J270,2)</f>
        <v>0</v>
      </c>
      <c r="P270" s="44" t="n">
        <f aca="false">ROUND(M270+N270+O270,2)</f>
        <v>0</v>
      </c>
    </row>
    <row r="271" s="52" customFormat="true" ht="12.75" hidden="false" customHeight="false" outlineLevel="0" collapsed="false">
      <c r="A271" s="36"/>
      <c r="B271" s="37"/>
      <c r="C271" s="55" t="s">
        <v>38</v>
      </c>
      <c r="D271" s="56" t="s">
        <v>33</v>
      </c>
      <c r="E271" s="33" t="n">
        <f aca="false">E269*0.07</f>
        <v>0.88</v>
      </c>
      <c r="F271" s="41"/>
      <c r="G271" s="42"/>
      <c r="H271" s="42"/>
      <c r="I271" s="42"/>
      <c r="J271" s="42"/>
      <c r="K271" s="43" t="n">
        <f aca="false">ROUND(H271+I271+J271,2)</f>
        <v>0</v>
      </c>
      <c r="L271" s="42" t="n">
        <f aca="false">ROUND(E271*F271,2)</f>
        <v>0</v>
      </c>
      <c r="M271" s="42" t="n">
        <f aca="false">ROUND(E271*H271,2)</f>
        <v>0</v>
      </c>
      <c r="N271" s="42" t="n">
        <f aca="false">ROUND(E271*I271,2)</f>
        <v>0</v>
      </c>
      <c r="O271" s="42" t="n">
        <f aca="false">ROUND(E271*J271,2)</f>
        <v>0</v>
      </c>
      <c r="P271" s="44" t="n">
        <f aca="false">ROUND(M271+N271+O271,2)</f>
        <v>0</v>
      </c>
    </row>
    <row r="272" s="18" customFormat="true" ht="22.5" hidden="false" customHeight="false" outlineLevel="0" collapsed="false">
      <c r="A272" s="36" t="n">
        <v>80</v>
      </c>
      <c r="B272" s="50"/>
      <c r="C272" s="51" t="s">
        <v>46</v>
      </c>
      <c r="D272" s="39" t="s">
        <v>27</v>
      </c>
      <c r="E272" s="33" t="n">
        <v>12.58</v>
      </c>
      <c r="F272" s="41"/>
      <c r="G272" s="42"/>
      <c r="H272" s="42"/>
      <c r="I272" s="42"/>
      <c r="J272" s="42"/>
      <c r="K272" s="43" t="n">
        <f aca="false">ROUND(H272+I272+J272,2)</f>
        <v>0</v>
      </c>
      <c r="L272" s="42" t="n">
        <f aca="false">ROUND(E272*F272,2)</f>
        <v>0</v>
      </c>
      <c r="M272" s="42" t="n">
        <f aca="false">ROUND(E272*H272,2)</f>
        <v>0</v>
      </c>
      <c r="N272" s="42" t="n">
        <f aca="false">ROUND(E272*I272,2)</f>
        <v>0</v>
      </c>
      <c r="O272" s="42" t="n">
        <f aca="false">ROUND(E272*J272,2)</f>
        <v>0</v>
      </c>
      <c r="P272" s="44" t="n">
        <f aca="false">ROUND(M272+N272+O272,2)</f>
        <v>0</v>
      </c>
    </row>
    <row r="273" s="18" customFormat="true" ht="12.75" hidden="false" customHeight="false" outlineLevel="0" collapsed="false">
      <c r="A273" s="36"/>
      <c r="B273" s="37"/>
      <c r="C273" s="57" t="s">
        <v>36</v>
      </c>
      <c r="D273" s="58" t="s">
        <v>37</v>
      </c>
      <c r="E273" s="33" t="n">
        <f aca="false">E272*0.4</f>
        <v>5.03</v>
      </c>
      <c r="F273" s="41"/>
      <c r="G273" s="42"/>
      <c r="H273" s="42"/>
      <c r="I273" s="42"/>
      <c r="J273" s="42"/>
      <c r="K273" s="43" t="n">
        <f aca="false">ROUND(H273+I273+J273,2)</f>
        <v>0</v>
      </c>
      <c r="L273" s="42" t="n">
        <f aca="false">ROUND(E273*F273,2)</f>
        <v>0</v>
      </c>
      <c r="M273" s="42" t="n">
        <f aca="false">ROUND(E273*H273,2)</f>
        <v>0</v>
      </c>
      <c r="N273" s="42" t="n">
        <f aca="false">ROUND(E273*I273,2)</f>
        <v>0</v>
      </c>
      <c r="O273" s="42" t="n">
        <f aca="false">ROUND(E273*J273,2)</f>
        <v>0</v>
      </c>
      <c r="P273" s="44" t="n">
        <f aca="false">ROUND(M273+N273+O273,2)</f>
        <v>0</v>
      </c>
    </row>
    <row r="274" s="18" customFormat="true" ht="12.75" hidden="false" customHeight="false" outlineLevel="0" collapsed="false">
      <c r="A274" s="36"/>
      <c r="B274" s="37"/>
      <c r="C274" s="57" t="s">
        <v>40</v>
      </c>
      <c r="D274" s="58" t="s">
        <v>37</v>
      </c>
      <c r="E274" s="33" t="n">
        <f aca="false">E272*1.7</f>
        <v>21.39</v>
      </c>
      <c r="F274" s="41"/>
      <c r="G274" s="42"/>
      <c r="H274" s="42"/>
      <c r="I274" s="42"/>
      <c r="J274" s="42"/>
      <c r="K274" s="43" t="n">
        <f aca="false">ROUND(H274+I274+J274,2)</f>
        <v>0</v>
      </c>
      <c r="L274" s="42" t="n">
        <f aca="false">ROUND(E274*F274,2)</f>
        <v>0</v>
      </c>
      <c r="M274" s="42" t="n">
        <f aca="false">ROUND(E274*H274,2)</f>
        <v>0</v>
      </c>
      <c r="N274" s="42" t="n">
        <f aca="false">ROUND(E274*I274,2)</f>
        <v>0</v>
      </c>
      <c r="O274" s="42" t="n">
        <f aca="false">ROUND(E274*J274,2)</f>
        <v>0</v>
      </c>
      <c r="P274" s="44" t="n">
        <f aca="false">ROUND(M274+N274+O274,2)</f>
        <v>0</v>
      </c>
    </row>
    <row r="275" s="18" customFormat="true" ht="12.75" hidden="false" customHeight="false" outlineLevel="0" collapsed="false">
      <c r="A275" s="36"/>
      <c r="B275" s="37"/>
      <c r="C275" s="55" t="s">
        <v>41</v>
      </c>
      <c r="D275" s="58" t="s">
        <v>42</v>
      </c>
      <c r="E275" s="33" t="n">
        <f aca="false">E272*0.05</f>
        <v>0.63</v>
      </c>
      <c r="F275" s="41"/>
      <c r="G275" s="42"/>
      <c r="H275" s="42"/>
      <c r="I275" s="42"/>
      <c r="J275" s="42"/>
      <c r="K275" s="43" t="n">
        <f aca="false">ROUND(H275+I275+J275,2)</f>
        <v>0</v>
      </c>
      <c r="L275" s="42" t="n">
        <f aca="false">ROUND(E275*F275,2)</f>
        <v>0</v>
      </c>
      <c r="M275" s="42" t="n">
        <f aca="false">ROUND(E275*H275,2)</f>
        <v>0</v>
      </c>
      <c r="N275" s="42" t="n">
        <f aca="false">ROUND(E275*I275,2)</f>
        <v>0</v>
      </c>
      <c r="O275" s="42" t="n">
        <f aca="false">ROUND(E275*J275,2)</f>
        <v>0</v>
      </c>
      <c r="P275" s="44" t="n">
        <f aca="false">ROUND(M275+N275+O275,2)</f>
        <v>0</v>
      </c>
    </row>
    <row r="276" s="18" customFormat="true" ht="12.75" hidden="false" customHeight="false" outlineLevel="0" collapsed="false">
      <c r="A276" s="36"/>
      <c r="B276" s="37"/>
      <c r="C276" s="55" t="s">
        <v>47</v>
      </c>
      <c r="D276" s="58" t="s">
        <v>37</v>
      </c>
      <c r="E276" s="33" t="n">
        <f aca="false">E272*0.45</f>
        <v>5.66</v>
      </c>
      <c r="F276" s="41"/>
      <c r="G276" s="42"/>
      <c r="H276" s="42"/>
      <c r="I276" s="42"/>
      <c r="J276" s="42"/>
      <c r="K276" s="43" t="n">
        <f aca="false">ROUND(H276+I276+J276,2)</f>
        <v>0</v>
      </c>
      <c r="L276" s="42" t="n">
        <f aca="false">ROUND(E276*F276,2)</f>
        <v>0</v>
      </c>
      <c r="M276" s="42" t="n">
        <f aca="false">ROUND(E276*H276,2)</f>
        <v>0</v>
      </c>
      <c r="N276" s="42" t="n">
        <f aca="false">ROUND(E276*I276,2)</f>
        <v>0</v>
      </c>
      <c r="O276" s="42" t="n">
        <f aca="false">ROUND(E276*J276,2)</f>
        <v>0</v>
      </c>
      <c r="P276" s="44" t="n">
        <f aca="false">ROUND(M276+N276+O276,2)</f>
        <v>0</v>
      </c>
    </row>
    <row r="277" s="18" customFormat="true" ht="14.25" hidden="false" customHeight="false" outlineLevel="0" collapsed="false">
      <c r="A277" s="36"/>
      <c r="B277" s="61"/>
      <c r="C277" s="62" t="s">
        <v>54</v>
      </c>
      <c r="D277" s="48"/>
      <c r="E277" s="33"/>
      <c r="F277" s="41"/>
      <c r="G277" s="42"/>
      <c r="H277" s="42"/>
      <c r="I277" s="42"/>
      <c r="J277" s="42"/>
      <c r="K277" s="43"/>
      <c r="L277" s="42"/>
      <c r="M277" s="42"/>
      <c r="N277" s="42"/>
      <c r="O277" s="42"/>
      <c r="P277" s="44"/>
    </row>
    <row r="278" s="18" customFormat="true" ht="12.75" hidden="false" customHeight="false" outlineLevel="0" collapsed="false">
      <c r="A278" s="36" t="n">
        <v>81</v>
      </c>
      <c r="B278" s="50"/>
      <c r="C278" s="63" t="s">
        <v>55</v>
      </c>
      <c r="D278" s="39" t="s">
        <v>56</v>
      </c>
      <c r="E278" s="33" t="n">
        <v>1</v>
      </c>
      <c r="F278" s="41"/>
      <c r="G278" s="42"/>
      <c r="H278" s="42"/>
      <c r="I278" s="42"/>
      <c r="J278" s="42"/>
      <c r="K278" s="43" t="n">
        <f aca="false">ROUND(H278+I278+J278,2)</f>
        <v>0</v>
      </c>
      <c r="L278" s="42" t="n">
        <f aca="false">ROUND(E278*F278,2)</f>
        <v>0</v>
      </c>
      <c r="M278" s="42" t="n">
        <f aca="false">ROUND(E278*H278,2)</f>
        <v>0</v>
      </c>
      <c r="N278" s="42" t="n">
        <f aca="false">ROUND(E278*I278,2)</f>
        <v>0</v>
      </c>
      <c r="O278" s="42" t="n">
        <f aca="false">ROUND(E278*J278,2)</f>
        <v>0</v>
      </c>
      <c r="P278" s="44" t="n">
        <f aca="false">ROUND(M278+N278+O278,2)</f>
        <v>0</v>
      </c>
    </row>
    <row r="279" s="18" customFormat="true" ht="22.5" hidden="false" customHeight="false" outlineLevel="0" collapsed="false">
      <c r="A279" s="36"/>
      <c r="B279" s="37"/>
      <c r="C279" s="53" t="s">
        <v>57</v>
      </c>
      <c r="D279" s="39" t="s">
        <v>56</v>
      </c>
      <c r="E279" s="33" t="n">
        <f aca="false">E278</f>
        <v>1</v>
      </c>
      <c r="F279" s="41"/>
      <c r="G279" s="42"/>
      <c r="H279" s="42"/>
      <c r="I279" s="42"/>
      <c r="J279" s="42"/>
      <c r="K279" s="43" t="n">
        <f aca="false">ROUND(H279+I279+J279,2)</f>
        <v>0</v>
      </c>
      <c r="L279" s="42" t="n">
        <f aca="false">ROUND(E279*F279,2)</f>
        <v>0</v>
      </c>
      <c r="M279" s="42" t="n">
        <f aca="false">ROUND(E279*H279,2)</f>
        <v>0</v>
      </c>
      <c r="N279" s="42" t="n">
        <f aca="false">ROUND(E279*I279,2)</f>
        <v>0</v>
      </c>
      <c r="O279" s="42" t="n">
        <f aca="false">ROUND(E279*J279,2)</f>
        <v>0</v>
      </c>
      <c r="P279" s="44" t="n">
        <f aca="false">ROUND(M279+N279+O279,2)</f>
        <v>0</v>
      </c>
    </row>
    <row r="280" s="18" customFormat="true" ht="12.75" hidden="false" customHeight="false" outlineLevel="0" collapsed="false">
      <c r="A280" s="36"/>
      <c r="B280" s="37"/>
      <c r="C280" s="55" t="s">
        <v>58</v>
      </c>
      <c r="D280" s="58" t="s">
        <v>59</v>
      </c>
      <c r="E280" s="33" t="n">
        <v>1</v>
      </c>
      <c r="F280" s="41"/>
      <c r="G280" s="42"/>
      <c r="H280" s="42"/>
      <c r="I280" s="42"/>
      <c r="J280" s="42"/>
      <c r="K280" s="43" t="n">
        <f aca="false">ROUND(H280+I280+J280,2)</f>
        <v>0</v>
      </c>
      <c r="L280" s="42" t="n">
        <f aca="false">ROUND(E280*F280,2)</f>
        <v>0</v>
      </c>
      <c r="M280" s="42" t="n">
        <f aca="false">ROUND(E280*H280,2)</f>
        <v>0</v>
      </c>
      <c r="N280" s="42" t="n">
        <f aca="false">ROUND(E280*I280,2)</f>
        <v>0</v>
      </c>
      <c r="O280" s="42" t="n">
        <f aca="false">ROUND(E280*J280,2)</f>
        <v>0</v>
      </c>
      <c r="P280" s="44" t="n">
        <f aca="false">ROUND(M280+N280+O280,2)</f>
        <v>0</v>
      </c>
    </row>
    <row r="281" s="45" customFormat="true" ht="12.75" hidden="false" customHeight="false" outlineLevel="0" collapsed="false">
      <c r="A281" s="36"/>
      <c r="B281" s="37"/>
      <c r="C281" s="55" t="s">
        <v>60</v>
      </c>
      <c r="D281" s="58" t="s">
        <v>42</v>
      </c>
      <c r="E281" s="33" t="n">
        <v>5</v>
      </c>
      <c r="F281" s="41"/>
      <c r="G281" s="42"/>
      <c r="H281" s="42"/>
      <c r="I281" s="42"/>
      <c r="J281" s="42"/>
      <c r="K281" s="43" t="n">
        <f aca="false">ROUND(H281+I281+J281,2)</f>
        <v>0</v>
      </c>
      <c r="L281" s="42" t="n">
        <f aca="false">ROUND(E281*F281,2)</f>
        <v>0</v>
      </c>
      <c r="M281" s="42" t="n">
        <f aca="false">ROUND(E281*H281,2)</f>
        <v>0</v>
      </c>
      <c r="N281" s="42" t="n">
        <f aca="false">ROUND(E281*I281,2)</f>
        <v>0</v>
      </c>
      <c r="O281" s="42" t="n">
        <f aca="false">ROUND(E281*J281,2)</f>
        <v>0</v>
      </c>
      <c r="P281" s="44" t="n">
        <f aca="false">ROUND(M281+N281+O281,2)</f>
        <v>0</v>
      </c>
    </row>
    <row r="282" s="45" customFormat="true" ht="12.75" hidden="false" customHeight="false" outlineLevel="0" collapsed="false">
      <c r="A282" s="36"/>
      <c r="B282" s="37"/>
      <c r="C282" s="55" t="s">
        <v>61</v>
      </c>
      <c r="D282" s="58" t="s">
        <v>59</v>
      </c>
      <c r="E282" s="33" t="n">
        <v>6</v>
      </c>
      <c r="F282" s="41"/>
      <c r="G282" s="42"/>
      <c r="H282" s="42"/>
      <c r="I282" s="42"/>
      <c r="J282" s="42"/>
      <c r="K282" s="43" t="n">
        <f aca="false">ROUND(H282+I282+J282,2)</f>
        <v>0</v>
      </c>
      <c r="L282" s="42" t="n">
        <f aca="false">ROUND(E282*F282,2)</f>
        <v>0</v>
      </c>
      <c r="M282" s="42" t="n">
        <f aca="false">ROUND(E282*H282,2)</f>
        <v>0</v>
      </c>
      <c r="N282" s="42" t="n">
        <f aca="false">ROUND(E282*I282,2)</f>
        <v>0</v>
      </c>
      <c r="O282" s="42" t="n">
        <f aca="false">ROUND(E282*J282,2)</f>
        <v>0</v>
      </c>
      <c r="P282" s="44" t="n">
        <f aca="false">ROUND(M282+N282+O282,2)</f>
        <v>0</v>
      </c>
    </row>
    <row r="283" s="18" customFormat="true" ht="12.75" hidden="false" customHeight="false" outlineLevel="0" collapsed="false">
      <c r="A283" s="36"/>
      <c r="B283" s="59"/>
      <c r="C283" s="60" t="s">
        <v>53</v>
      </c>
      <c r="D283" s="39" t="s">
        <v>31</v>
      </c>
      <c r="E283" s="40" t="n">
        <v>1</v>
      </c>
      <c r="F283" s="41"/>
      <c r="G283" s="42"/>
      <c r="H283" s="42"/>
      <c r="I283" s="42"/>
      <c r="J283" s="42"/>
      <c r="K283" s="43" t="n">
        <f aca="false">ROUND(H283+I283+J283,2)</f>
        <v>0</v>
      </c>
      <c r="L283" s="42" t="n">
        <f aca="false">ROUND(E283*F283,2)</f>
        <v>0</v>
      </c>
      <c r="M283" s="42" t="n">
        <f aca="false">ROUND(E283*H283,2)</f>
        <v>0</v>
      </c>
      <c r="N283" s="42" t="n">
        <f aca="false">ROUND(E283*I283,2)</f>
        <v>0</v>
      </c>
      <c r="O283" s="42" t="n">
        <f aca="false">ROUND(E283*J283,2)</f>
        <v>0</v>
      </c>
      <c r="P283" s="44" t="n">
        <f aca="false">ROUND(M283+N283+O283,2)</f>
        <v>0</v>
      </c>
    </row>
    <row r="284" s="18" customFormat="true" ht="14.25" hidden="false" customHeight="false" outlineLevel="0" collapsed="false">
      <c r="A284" s="36"/>
      <c r="B284" s="46"/>
      <c r="C284" s="47" t="s">
        <v>62</v>
      </c>
      <c r="D284" s="48"/>
      <c r="E284" s="49"/>
      <c r="F284" s="41"/>
      <c r="G284" s="42"/>
      <c r="H284" s="42"/>
      <c r="I284" s="42"/>
      <c r="J284" s="42"/>
      <c r="K284" s="43"/>
      <c r="L284" s="42"/>
      <c r="M284" s="42"/>
      <c r="N284" s="42"/>
      <c r="O284" s="42"/>
      <c r="P284" s="44"/>
    </row>
    <row r="285" s="52" customFormat="true" ht="22.5" hidden="false" customHeight="false" outlineLevel="0" collapsed="false">
      <c r="A285" s="36" t="n">
        <v>82</v>
      </c>
      <c r="B285" s="59"/>
      <c r="C285" s="38" t="s">
        <v>63</v>
      </c>
      <c r="D285" s="39" t="s">
        <v>27</v>
      </c>
      <c r="E285" s="40" t="n">
        <f aca="false">E254</f>
        <v>1.3</v>
      </c>
      <c r="F285" s="41"/>
      <c r="G285" s="42"/>
      <c r="H285" s="42"/>
      <c r="I285" s="42"/>
      <c r="J285" s="42"/>
      <c r="K285" s="43" t="n">
        <f aca="false">ROUND(H285+I285+J285,2)</f>
        <v>0</v>
      </c>
      <c r="L285" s="42" t="n">
        <f aca="false">ROUND(E285*F285,2)</f>
        <v>0</v>
      </c>
      <c r="M285" s="42" t="n">
        <f aca="false">ROUND(E285*H285,2)</f>
        <v>0</v>
      </c>
      <c r="N285" s="42" t="n">
        <f aca="false">ROUND(E285*I285,2)</f>
        <v>0</v>
      </c>
      <c r="O285" s="42" t="n">
        <f aca="false">ROUND(E285*J285,2)</f>
        <v>0</v>
      </c>
      <c r="P285" s="44" t="n">
        <f aca="false">ROUND(M285+N285+O285,2)</f>
        <v>0</v>
      </c>
    </row>
    <row r="286" s="52" customFormat="true" ht="22.5" hidden="false" customHeight="false" outlineLevel="0" collapsed="false">
      <c r="A286" s="36"/>
      <c r="B286" s="59"/>
      <c r="C286" s="60" t="s">
        <v>64</v>
      </c>
      <c r="D286" s="39" t="s">
        <v>37</v>
      </c>
      <c r="E286" s="40" t="n">
        <f aca="false">E285*5.5</f>
        <v>7.15</v>
      </c>
      <c r="F286" s="41"/>
      <c r="G286" s="42"/>
      <c r="H286" s="42"/>
      <c r="I286" s="42"/>
      <c r="J286" s="42"/>
      <c r="K286" s="43" t="n">
        <f aca="false">ROUND(H286+I286+J286,2)</f>
        <v>0</v>
      </c>
      <c r="L286" s="42" t="n">
        <f aca="false">ROUND(E286*F286,2)</f>
        <v>0</v>
      </c>
      <c r="M286" s="42" t="n">
        <f aca="false">ROUND(E286*H286,2)</f>
        <v>0</v>
      </c>
      <c r="N286" s="42" t="n">
        <f aca="false">ROUND(E286*I286,2)</f>
        <v>0</v>
      </c>
      <c r="O286" s="42" t="n">
        <f aca="false">ROUND(E286*J286,2)</f>
        <v>0</v>
      </c>
      <c r="P286" s="44" t="n">
        <f aca="false">ROUND(M286+N286+O286,2)</f>
        <v>0</v>
      </c>
    </row>
    <row r="287" s="18" customFormat="true" ht="12.75" hidden="false" customHeight="false" outlineLevel="0" collapsed="false">
      <c r="A287" s="36"/>
      <c r="B287" s="59"/>
      <c r="C287" s="60" t="s">
        <v>65</v>
      </c>
      <c r="D287" s="39" t="s">
        <v>49</v>
      </c>
      <c r="E287" s="40" t="n">
        <f aca="false">E285*0.35</f>
        <v>0.46</v>
      </c>
      <c r="F287" s="41"/>
      <c r="G287" s="42"/>
      <c r="H287" s="42"/>
      <c r="I287" s="42"/>
      <c r="J287" s="42"/>
      <c r="K287" s="43" t="n">
        <f aca="false">ROUND(H287+I287+J287,2)</f>
        <v>0</v>
      </c>
      <c r="L287" s="42" t="n">
        <f aca="false">ROUND(E287*F287,2)</f>
        <v>0</v>
      </c>
      <c r="M287" s="42" t="n">
        <f aca="false">ROUND(E287*H287,2)</f>
        <v>0</v>
      </c>
      <c r="N287" s="42" t="n">
        <f aca="false">ROUND(E287*I287,2)</f>
        <v>0</v>
      </c>
      <c r="O287" s="42" t="n">
        <f aca="false">ROUND(E287*J287,2)</f>
        <v>0</v>
      </c>
      <c r="P287" s="44" t="n">
        <f aca="false">ROUND(M287+N287+O287,2)</f>
        <v>0</v>
      </c>
    </row>
    <row r="288" s="18" customFormat="true" ht="12.75" hidden="false" customHeight="false" outlineLevel="0" collapsed="false">
      <c r="A288" s="36"/>
      <c r="B288" s="59"/>
      <c r="C288" s="60" t="s">
        <v>53</v>
      </c>
      <c r="D288" s="39" t="s">
        <v>31</v>
      </c>
      <c r="E288" s="40" t="n">
        <v>1</v>
      </c>
      <c r="F288" s="41"/>
      <c r="G288" s="42"/>
      <c r="H288" s="42"/>
      <c r="I288" s="42"/>
      <c r="J288" s="42"/>
      <c r="K288" s="43" t="n">
        <f aca="false">ROUND(H288+I288+J288,2)</f>
        <v>0</v>
      </c>
      <c r="L288" s="42" t="n">
        <f aca="false">ROUND(E288*F288,2)</f>
        <v>0</v>
      </c>
      <c r="M288" s="42" t="n">
        <f aca="false">ROUND(E288*H288,2)</f>
        <v>0</v>
      </c>
      <c r="N288" s="42" t="n">
        <f aca="false">ROUND(E288*I288,2)</f>
        <v>0</v>
      </c>
      <c r="O288" s="42" t="n">
        <f aca="false">ROUND(E288*J288,2)</f>
        <v>0</v>
      </c>
      <c r="P288" s="44" t="n">
        <f aca="false">ROUND(M288+N288+O288,2)</f>
        <v>0</v>
      </c>
    </row>
    <row r="289" s="18" customFormat="true" ht="12.75" hidden="false" customHeight="false" outlineLevel="0" collapsed="false">
      <c r="A289" s="36" t="n">
        <v>83</v>
      </c>
      <c r="B289" s="59"/>
      <c r="C289" s="38" t="s">
        <v>66</v>
      </c>
      <c r="D289" s="39" t="s">
        <v>27</v>
      </c>
      <c r="E289" s="40" t="n">
        <f aca="false">E285</f>
        <v>1.3</v>
      </c>
      <c r="F289" s="41"/>
      <c r="G289" s="42"/>
      <c r="H289" s="42"/>
      <c r="I289" s="42"/>
      <c r="J289" s="42"/>
      <c r="K289" s="43" t="n">
        <f aca="false">ROUND(H289+I289+J289,2)</f>
        <v>0</v>
      </c>
      <c r="L289" s="42" t="n">
        <f aca="false">ROUND(E289*F289,2)</f>
        <v>0</v>
      </c>
      <c r="M289" s="42" t="n">
        <f aca="false">ROUND(E289*H289,2)</f>
        <v>0</v>
      </c>
      <c r="N289" s="42" t="n">
        <f aca="false">ROUND(E289*I289,2)</f>
        <v>0</v>
      </c>
      <c r="O289" s="42" t="n">
        <f aca="false">ROUND(E289*J289,2)</f>
        <v>0</v>
      </c>
      <c r="P289" s="44" t="n">
        <f aca="false">ROUND(M289+N289+O289,2)</f>
        <v>0</v>
      </c>
    </row>
    <row r="290" s="18" customFormat="true" ht="12.75" hidden="false" customHeight="false" outlineLevel="0" collapsed="false">
      <c r="A290" s="36"/>
      <c r="B290" s="59"/>
      <c r="C290" s="60" t="s">
        <v>36</v>
      </c>
      <c r="D290" s="39" t="s">
        <v>49</v>
      </c>
      <c r="E290" s="40" t="n">
        <f aca="false">E289*1.1</f>
        <v>1.43</v>
      </c>
      <c r="F290" s="41"/>
      <c r="G290" s="42"/>
      <c r="H290" s="42"/>
      <c r="I290" s="42"/>
      <c r="J290" s="42"/>
      <c r="K290" s="43" t="n">
        <f aca="false">ROUND(H290+I290+J290,2)</f>
        <v>0</v>
      </c>
      <c r="L290" s="42" t="n">
        <f aca="false">ROUND(E290*F290,2)</f>
        <v>0</v>
      </c>
      <c r="M290" s="42" t="n">
        <f aca="false">ROUND(E290*H290,2)</f>
        <v>0</v>
      </c>
      <c r="N290" s="42" t="n">
        <f aca="false">ROUND(E290*I290,2)</f>
        <v>0</v>
      </c>
      <c r="O290" s="42" t="n">
        <f aca="false">ROUND(E290*J290,2)</f>
        <v>0</v>
      </c>
      <c r="P290" s="44" t="n">
        <f aca="false">ROUND(M290+N290+O290,2)</f>
        <v>0</v>
      </c>
    </row>
    <row r="291" s="18" customFormat="true" ht="12.75" hidden="false" customHeight="false" outlineLevel="0" collapsed="false">
      <c r="A291" s="36"/>
      <c r="B291" s="59"/>
      <c r="C291" s="60" t="s">
        <v>67</v>
      </c>
      <c r="D291" s="39" t="s">
        <v>27</v>
      </c>
      <c r="E291" s="40" t="n">
        <f aca="false">E290*1.1</f>
        <v>1.57</v>
      </c>
      <c r="F291" s="41"/>
      <c r="G291" s="42"/>
      <c r="H291" s="42"/>
      <c r="I291" s="42"/>
      <c r="J291" s="42"/>
      <c r="K291" s="43" t="n">
        <f aca="false">ROUND(H291+I291+J291,2)</f>
        <v>0</v>
      </c>
      <c r="L291" s="42" t="n">
        <f aca="false">ROUND(E291*F291,2)</f>
        <v>0</v>
      </c>
      <c r="M291" s="42" t="n">
        <f aca="false">ROUND(E291*H291,2)</f>
        <v>0</v>
      </c>
      <c r="N291" s="42" t="n">
        <f aca="false">ROUND(E291*I291,2)</f>
        <v>0</v>
      </c>
      <c r="O291" s="42" t="n">
        <f aca="false">ROUND(E291*J291,2)</f>
        <v>0</v>
      </c>
      <c r="P291" s="44" t="n">
        <f aca="false">ROUND(M291+N291+O291,2)</f>
        <v>0</v>
      </c>
    </row>
    <row r="292" s="18" customFormat="true" ht="12.75" hidden="false" customHeight="false" outlineLevel="0" collapsed="false">
      <c r="A292" s="36"/>
      <c r="B292" s="59"/>
      <c r="C292" s="60" t="s">
        <v>51</v>
      </c>
      <c r="D292" s="39" t="s">
        <v>37</v>
      </c>
      <c r="E292" s="40" t="n">
        <f aca="false">E291*1.1</f>
        <v>1.73</v>
      </c>
      <c r="F292" s="41"/>
      <c r="G292" s="42"/>
      <c r="H292" s="42"/>
      <c r="I292" s="42"/>
      <c r="J292" s="42"/>
      <c r="K292" s="43" t="n">
        <f aca="false">ROUND(H292+I292+J292,2)</f>
        <v>0</v>
      </c>
      <c r="L292" s="42" t="n">
        <f aca="false">ROUND(E292*F292,2)</f>
        <v>0</v>
      </c>
      <c r="M292" s="42" t="n">
        <f aca="false">ROUND(E292*H292,2)</f>
        <v>0</v>
      </c>
      <c r="N292" s="42" t="n">
        <f aca="false">ROUND(E292*I292,2)</f>
        <v>0</v>
      </c>
      <c r="O292" s="42" t="n">
        <f aca="false">ROUND(E292*J292,2)</f>
        <v>0</v>
      </c>
      <c r="P292" s="44" t="n">
        <f aca="false">ROUND(M292+N292+O292,2)</f>
        <v>0</v>
      </c>
    </row>
    <row r="293" s="18" customFormat="true" ht="12.75" hidden="false" customHeight="false" outlineLevel="0" collapsed="false">
      <c r="A293" s="36"/>
      <c r="B293" s="59"/>
      <c r="C293" s="60" t="s">
        <v>52</v>
      </c>
      <c r="D293" s="39" t="s">
        <v>37</v>
      </c>
      <c r="E293" s="40" t="n">
        <f aca="false">E292*1.1</f>
        <v>1.9</v>
      </c>
      <c r="F293" s="41"/>
      <c r="G293" s="42"/>
      <c r="H293" s="42"/>
      <c r="I293" s="42"/>
      <c r="J293" s="42"/>
      <c r="K293" s="43" t="n">
        <f aca="false">ROUND(H293+I293+J293,2)</f>
        <v>0</v>
      </c>
      <c r="L293" s="42" t="n">
        <f aca="false">ROUND(E293*F293,2)</f>
        <v>0</v>
      </c>
      <c r="M293" s="42" t="n">
        <f aca="false">ROUND(E293*H293,2)</f>
        <v>0</v>
      </c>
      <c r="N293" s="42" t="n">
        <f aca="false">ROUND(E293*I293,2)</f>
        <v>0</v>
      </c>
      <c r="O293" s="42" t="n">
        <f aca="false">ROUND(E293*J293,2)</f>
        <v>0</v>
      </c>
      <c r="P293" s="44" t="n">
        <f aca="false">ROUND(M293+N293+O293,2)</f>
        <v>0</v>
      </c>
    </row>
    <row r="294" s="18" customFormat="true" ht="12.75" hidden="false" customHeight="false" outlineLevel="0" collapsed="false">
      <c r="A294" s="36"/>
      <c r="B294" s="59"/>
      <c r="C294" s="60" t="s">
        <v>53</v>
      </c>
      <c r="D294" s="39" t="s">
        <v>31</v>
      </c>
      <c r="E294" s="40" t="n">
        <v>1</v>
      </c>
      <c r="F294" s="41"/>
      <c r="G294" s="42"/>
      <c r="H294" s="42"/>
      <c r="I294" s="42"/>
      <c r="J294" s="42"/>
      <c r="K294" s="43" t="n">
        <f aca="false">ROUND(H294+I294+J294,2)</f>
        <v>0</v>
      </c>
      <c r="L294" s="42" t="n">
        <f aca="false">ROUND(E294*F294,2)</f>
        <v>0</v>
      </c>
      <c r="M294" s="42" t="n">
        <f aca="false">ROUND(E294*H294,2)</f>
        <v>0</v>
      </c>
      <c r="N294" s="42" t="n">
        <f aca="false">ROUND(E294*I294,2)</f>
        <v>0</v>
      </c>
      <c r="O294" s="42" t="n">
        <f aca="false">ROUND(E294*J294,2)</f>
        <v>0</v>
      </c>
      <c r="P294" s="44" t="n">
        <f aca="false">ROUND(M294+N294+O294,2)</f>
        <v>0</v>
      </c>
    </row>
    <row r="295" s="18" customFormat="true" ht="15" hidden="false" customHeight="false" outlineLevel="0" collapsed="false">
      <c r="A295" s="28"/>
      <c r="B295" s="29"/>
      <c r="C295" s="64" t="s">
        <v>94</v>
      </c>
      <c r="D295" s="29"/>
      <c r="E295" s="65"/>
      <c r="F295" s="66"/>
      <c r="G295" s="67"/>
      <c r="H295" s="66"/>
      <c r="I295" s="66"/>
      <c r="J295" s="66"/>
      <c r="K295" s="66"/>
      <c r="L295" s="66"/>
      <c r="M295" s="66"/>
      <c r="N295" s="66"/>
      <c r="O295" s="66"/>
      <c r="P295" s="68"/>
    </row>
    <row r="296" s="18" customFormat="true" ht="14.25" hidden="false" customHeight="false" outlineLevel="0" collapsed="false">
      <c r="A296" s="28"/>
      <c r="B296" s="29"/>
      <c r="C296" s="30" t="s">
        <v>25</v>
      </c>
      <c r="D296" s="31"/>
      <c r="E296" s="32"/>
      <c r="F296" s="32"/>
      <c r="G296" s="33"/>
      <c r="H296" s="32"/>
      <c r="I296" s="32"/>
      <c r="J296" s="32"/>
      <c r="K296" s="32"/>
      <c r="L296" s="32"/>
      <c r="M296" s="32"/>
      <c r="N296" s="32"/>
      <c r="O296" s="32"/>
      <c r="P296" s="34"/>
      <c r="Q296" s="35"/>
    </row>
    <row r="297" s="18" customFormat="true" ht="22.5" hidden="false" customHeight="false" outlineLevel="0" collapsed="false">
      <c r="A297" s="36" t="n">
        <v>84</v>
      </c>
      <c r="B297" s="37"/>
      <c r="C297" s="38" t="s">
        <v>26</v>
      </c>
      <c r="D297" s="39" t="s">
        <v>27</v>
      </c>
      <c r="E297" s="40" t="n">
        <v>1.4</v>
      </c>
      <c r="F297" s="41"/>
      <c r="G297" s="42"/>
      <c r="H297" s="42"/>
      <c r="I297" s="42"/>
      <c r="J297" s="42"/>
      <c r="K297" s="43" t="n">
        <f aca="false">ROUND(H297+I297+J297,2)</f>
        <v>0</v>
      </c>
      <c r="L297" s="42" t="n">
        <f aca="false">ROUND(E297*F297,2)</f>
        <v>0</v>
      </c>
      <c r="M297" s="42" t="n">
        <f aca="false">ROUND(E297*H297,2)</f>
        <v>0</v>
      </c>
      <c r="N297" s="42" t="n">
        <f aca="false">ROUND(E297*I297,2)</f>
        <v>0</v>
      </c>
      <c r="O297" s="42" t="n">
        <f aca="false">ROUND(E297*J297,2)</f>
        <v>0</v>
      </c>
      <c r="P297" s="44" t="n">
        <f aca="false">ROUND(M297+N297+O297,2)</f>
        <v>0</v>
      </c>
      <c r="Q297" s="35"/>
    </row>
    <row r="298" s="18" customFormat="true" ht="33.75" hidden="false" customHeight="false" outlineLevel="0" collapsed="false">
      <c r="A298" s="69" t="n">
        <f aca="false">+A297+1</f>
        <v>85</v>
      </c>
      <c r="B298" s="70"/>
      <c r="C298" s="71" t="s">
        <v>28</v>
      </c>
      <c r="D298" s="72" t="s">
        <v>27</v>
      </c>
      <c r="E298" s="73" t="n">
        <f aca="false">12.58*1.1</f>
        <v>13.84</v>
      </c>
      <c r="F298" s="74"/>
      <c r="G298" s="75"/>
      <c r="H298" s="75"/>
      <c r="I298" s="75"/>
      <c r="J298" s="75"/>
      <c r="K298" s="76" t="n">
        <f aca="false">ROUND(H298+I298+J298,2)</f>
        <v>0</v>
      </c>
      <c r="L298" s="75" t="n">
        <f aca="false">ROUND(E298*F298,2)</f>
        <v>0</v>
      </c>
      <c r="M298" s="75" t="n">
        <f aca="false">ROUND(E298*H298,2)</f>
        <v>0</v>
      </c>
      <c r="N298" s="75" t="n">
        <f aca="false">ROUND(E298*I298,2)</f>
        <v>0</v>
      </c>
      <c r="O298" s="75" t="n">
        <f aca="false">ROUND(E298*J298,2)</f>
        <v>0</v>
      </c>
      <c r="P298" s="77" t="n">
        <f aca="false">ROUND(M298+N298+O298,2)</f>
        <v>0</v>
      </c>
    </row>
    <row r="299" s="18" customFormat="true" ht="22.5" hidden="false" customHeight="false" outlineLevel="0" collapsed="false">
      <c r="A299" s="36" t="n">
        <f aca="false">+A298+1</f>
        <v>86</v>
      </c>
      <c r="B299" s="37"/>
      <c r="C299" s="38" t="s">
        <v>29</v>
      </c>
      <c r="D299" s="39" t="s">
        <v>27</v>
      </c>
      <c r="E299" s="40" t="n">
        <v>1.4</v>
      </c>
      <c r="F299" s="41"/>
      <c r="G299" s="42"/>
      <c r="H299" s="42"/>
      <c r="I299" s="42"/>
      <c r="J299" s="42"/>
      <c r="K299" s="43" t="n">
        <f aca="false">ROUND(H299+I299+J299,2)</f>
        <v>0</v>
      </c>
      <c r="L299" s="42" t="n">
        <f aca="false">ROUND(E299*F299,2)</f>
        <v>0</v>
      </c>
      <c r="M299" s="42" t="n">
        <f aca="false">ROUND(E299*H299,2)</f>
        <v>0</v>
      </c>
      <c r="N299" s="42" t="n">
        <f aca="false">ROUND(E299*I299,2)</f>
        <v>0</v>
      </c>
      <c r="O299" s="42" t="n">
        <f aca="false">ROUND(E299*J299,2)</f>
        <v>0</v>
      </c>
      <c r="P299" s="44" t="n">
        <f aca="false">ROUND(M299+N299+O299,2)</f>
        <v>0</v>
      </c>
    </row>
    <row r="300" s="45" customFormat="true" ht="12.75" hidden="false" customHeight="false" outlineLevel="0" collapsed="false">
      <c r="A300" s="36" t="n">
        <f aca="false">+A299+1</f>
        <v>87</v>
      </c>
      <c r="B300" s="37"/>
      <c r="C300" s="38" t="s">
        <v>30</v>
      </c>
      <c r="D300" s="39" t="s">
        <v>31</v>
      </c>
      <c r="E300" s="40" t="n">
        <v>1</v>
      </c>
      <c r="F300" s="41"/>
      <c r="G300" s="42"/>
      <c r="H300" s="42"/>
      <c r="I300" s="42"/>
      <c r="J300" s="42"/>
      <c r="K300" s="43" t="n">
        <f aca="false">ROUND(H300+I300+J300,2)</f>
        <v>0</v>
      </c>
      <c r="L300" s="42" t="n">
        <f aca="false">ROUND(E300*F300,2)</f>
        <v>0</v>
      </c>
      <c r="M300" s="42" t="n">
        <f aca="false">ROUND(E300*H300,2)</f>
        <v>0</v>
      </c>
      <c r="N300" s="42" t="n">
        <f aca="false">ROUND(E300*I300,2)</f>
        <v>0</v>
      </c>
      <c r="O300" s="42" t="n">
        <f aca="false">ROUND(E300*J300,2)</f>
        <v>0</v>
      </c>
      <c r="P300" s="44" t="n">
        <f aca="false">ROUND(M300+N300+O300,2)</f>
        <v>0</v>
      </c>
    </row>
    <row r="301" s="18" customFormat="true" ht="22.5" hidden="false" customHeight="false" outlineLevel="0" collapsed="false">
      <c r="A301" s="36" t="n">
        <f aca="false">+A300+1</f>
        <v>88</v>
      </c>
      <c r="B301" s="37"/>
      <c r="C301" s="38" t="s">
        <v>32</v>
      </c>
      <c r="D301" s="39" t="s">
        <v>33</v>
      </c>
      <c r="E301" s="40" t="n">
        <v>1</v>
      </c>
      <c r="F301" s="41"/>
      <c r="G301" s="42"/>
      <c r="H301" s="42"/>
      <c r="I301" s="42"/>
      <c r="J301" s="42"/>
      <c r="K301" s="43" t="n">
        <f aca="false">ROUND(H301+I301+J301,2)</f>
        <v>0</v>
      </c>
      <c r="L301" s="42" t="n">
        <f aca="false">ROUND(E301*F301,2)</f>
        <v>0</v>
      </c>
      <c r="M301" s="42" t="n">
        <f aca="false">ROUND(E301*H301,2)</f>
        <v>0</v>
      </c>
      <c r="N301" s="42" t="n">
        <f aca="false">ROUND(E301*I301,2)</f>
        <v>0</v>
      </c>
      <c r="O301" s="42" t="n">
        <f aca="false">ROUND(E301*J301,2)</f>
        <v>0</v>
      </c>
      <c r="P301" s="44" t="n">
        <f aca="false">ROUND(M301+N301+O301,2)</f>
        <v>0</v>
      </c>
    </row>
    <row r="302" s="18" customFormat="true" ht="14.25" hidden="false" customHeight="false" outlineLevel="0" collapsed="false">
      <c r="A302" s="36"/>
      <c r="B302" s="46"/>
      <c r="C302" s="47" t="s">
        <v>34</v>
      </c>
      <c r="D302" s="48"/>
      <c r="E302" s="49"/>
      <c r="F302" s="41"/>
      <c r="G302" s="42"/>
      <c r="H302" s="42"/>
      <c r="I302" s="42"/>
      <c r="J302" s="42"/>
      <c r="K302" s="43"/>
      <c r="L302" s="42"/>
      <c r="M302" s="42"/>
      <c r="N302" s="42"/>
      <c r="O302" s="42"/>
      <c r="P302" s="44"/>
    </row>
    <row r="303" s="52" customFormat="true" ht="23.25" hidden="false" customHeight="false" outlineLevel="0" collapsed="false">
      <c r="A303" s="36" t="n">
        <v>89</v>
      </c>
      <c r="B303" s="50"/>
      <c r="C303" s="51" t="s">
        <v>35</v>
      </c>
      <c r="D303" s="39" t="s">
        <v>27</v>
      </c>
      <c r="E303" s="33" t="n">
        <f aca="false">E299</f>
        <v>1.4</v>
      </c>
      <c r="F303" s="41"/>
      <c r="G303" s="42"/>
      <c r="H303" s="42"/>
      <c r="I303" s="42"/>
      <c r="J303" s="42"/>
      <c r="K303" s="43" t="n">
        <f aca="false">ROUND(H303+I303+J303,2)</f>
        <v>0</v>
      </c>
      <c r="L303" s="42" t="n">
        <f aca="false">ROUND(E303*F303,2)</f>
        <v>0</v>
      </c>
      <c r="M303" s="42" t="n">
        <f aca="false">ROUND(E303*H303,2)</f>
        <v>0</v>
      </c>
      <c r="N303" s="42" t="n">
        <f aca="false">ROUND(E303*I303,2)</f>
        <v>0</v>
      </c>
      <c r="O303" s="42" t="n">
        <f aca="false">ROUND(E303*J303,2)</f>
        <v>0</v>
      </c>
      <c r="P303" s="44" t="n">
        <f aca="false">ROUND(M303+N303+O303,2)</f>
        <v>0</v>
      </c>
    </row>
    <row r="304" s="52" customFormat="true" ht="12.75" hidden="false" customHeight="false" outlineLevel="0" collapsed="false">
      <c r="A304" s="36"/>
      <c r="B304" s="50"/>
      <c r="C304" s="53" t="s">
        <v>36</v>
      </c>
      <c r="D304" s="54" t="s">
        <v>37</v>
      </c>
      <c r="E304" s="33" t="n">
        <f aca="false">E303*0.45</f>
        <v>0.63</v>
      </c>
      <c r="F304" s="41"/>
      <c r="G304" s="42"/>
      <c r="H304" s="42"/>
      <c r="I304" s="42"/>
      <c r="J304" s="42"/>
      <c r="K304" s="43" t="n">
        <f aca="false">ROUND(H304+I304+J304,2)</f>
        <v>0</v>
      </c>
      <c r="L304" s="42" t="n">
        <f aca="false">ROUND(E304*F304,2)</f>
        <v>0</v>
      </c>
      <c r="M304" s="42" t="n">
        <f aca="false">ROUND(E304*H304,2)</f>
        <v>0</v>
      </c>
      <c r="N304" s="42" t="n">
        <f aca="false">ROUND(E304*I304,2)</f>
        <v>0</v>
      </c>
      <c r="O304" s="42" t="n">
        <f aca="false">ROUND(E304*J304,2)</f>
        <v>0</v>
      </c>
      <c r="P304" s="44" t="n">
        <f aca="false">ROUND(M304+N304+O304,2)</f>
        <v>0</v>
      </c>
    </row>
    <row r="305" s="52" customFormat="true" ht="12.75" hidden="false" customHeight="false" outlineLevel="0" collapsed="false">
      <c r="A305" s="36"/>
      <c r="B305" s="37"/>
      <c r="C305" s="55" t="s">
        <v>38</v>
      </c>
      <c r="D305" s="56" t="s">
        <v>33</v>
      </c>
      <c r="E305" s="33" t="n">
        <f aca="false">E303*0.07</f>
        <v>0.1</v>
      </c>
      <c r="F305" s="41"/>
      <c r="G305" s="42"/>
      <c r="H305" s="42"/>
      <c r="I305" s="42"/>
      <c r="J305" s="42"/>
      <c r="K305" s="43" t="n">
        <f aca="false">ROUND(H305+I305+J305,2)</f>
        <v>0</v>
      </c>
      <c r="L305" s="42" t="n">
        <f aca="false">ROUND(E305*F305,2)</f>
        <v>0</v>
      </c>
      <c r="M305" s="42" t="n">
        <f aca="false">ROUND(E305*H305,2)</f>
        <v>0</v>
      </c>
      <c r="N305" s="42" t="n">
        <f aca="false">ROUND(E305*I305,2)</f>
        <v>0</v>
      </c>
      <c r="O305" s="42" t="n">
        <f aca="false">ROUND(E305*J305,2)</f>
        <v>0</v>
      </c>
      <c r="P305" s="44" t="n">
        <f aca="false">ROUND(M305+N305+O305,2)</f>
        <v>0</v>
      </c>
    </row>
    <row r="306" s="18" customFormat="true" ht="12.75" hidden="false" customHeight="false" outlineLevel="0" collapsed="false">
      <c r="A306" s="36" t="n">
        <v>90</v>
      </c>
      <c r="B306" s="50"/>
      <c r="C306" s="51" t="s">
        <v>39</v>
      </c>
      <c r="D306" s="39" t="s">
        <v>27</v>
      </c>
      <c r="E306" s="33" t="n">
        <f aca="false">E303</f>
        <v>1.4</v>
      </c>
      <c r="F306" s="41"/>
      <c r="G306" s="42"/>
      <c r="H306" s="42"/>
      <c r="I306" s="42"/>
      <c r="J306" s="42"/>
      <c r="K306" s="43" t="n">
        <f aca="false">ROUND(H306+I306+J306,2)</f>
        <v>0</v>
      </c>
      <c r="L306" s="42" t="n">
        <f aca="false">ROUND(E306*F306,2)</f>
        <v>0</v>
      </c>
      <c r="M306" s="42" t="n">
        <f aca="false">ROUND(E306*H306,2)</f>
        <v>0</v>
      </c>
      <c r="N306" s="42" t="n">
        <f aca="false">ROUND(E306*I306,2)</f>
        <v>0</v>
      </c>
      <c r="O306" s="42" t="n">
        <f aca="false">ROUND(E306*J306,2)</f>
        <v>0</v>
      </c>
      <c r="P306" s="44" t="n">
        <f aca="false">ROUND(M306+N306+O306,2)</f>
        <v>0</v>
      </c>
    </row>
    <row r="307" s="18" customFormat="true" ht="12.75" hidden="false" customHeight="false" outlineLevel="0" collapsed="false">
      <c r="A307" s="36"/>
      <c r="B307" s="37"/>
      <c r="C307" s="57" t="s">
        <v>36</v>
      </c>
      <c r="D307" s="58" t="s">
        <v>37</v>
      </c>
      <c r="E307" s="33" t="n">
        <f aca="false">E306*0.4</f>
        <v>0.56</v>
      </c>
      <c r="F307" s="41"/>
      <c r="G307" s="42"/>
      <c r="H307" s="42"/>
      <c r="I307" s="42"/>
      <c r="J307" s="42"/>
      <c r="K307" s="43" t="n">
        <f aca="false">ROUND(H307+I307+J307,2)</f>
        <v>0</v>
      </c>
      <c r="L307" s="42" t="n">
        <f aca="false">ROUND(E307*F307,2)</f>
        <v>0</v>
      </c>
      <c r="M307" s="42" t="n">
        <f aca="false">ROUND(E307*H307,2)</f>
        <v>0</v>
      </c>
      <c r="N307" s="42" t="n">
        <f aca="false">ROUND(E307*I307,2)</f>
        <v>0</v>
      </c>
      <c r="O307" s="42" t="n">
        <f aca="false">ROUND(E307*J307,2)</f>
        <v>0</v>
      </c>
      <c r="P307" s="44" t="n">
        <f aca="false">ROUND(M307+N307+O307,2)</f>
        <v>0</v>
      </c>
    </row>
    <row r="308" s="18" customFormat="true" ht="12.75" hidden="false" customHeight="false" outlineLevel="0" collapsed="false">
      <c r="A308" s="36"/>
      <c r="B308" s="37"/>
      <c r="C308" s="57" t="s">
        <v>40</v>
      </c>
      <c r="D308" s="58" t="s">
        <v>37</v>
      </c>
      <c r="E308" s="33" t="n">
        <f aca="false">E306*1.7</f>
        <v>2.38</v>
      </c>
      <c r="F308" s="41"/>
      <c r="G308" s="42"/>
      <c r="H308" s="42"/>
      <c r="I308" s="42"/>
      <c r="J308" s="42"/>
      <c r="K308" s="43" t="n">
        <f aca="false">ROUND(H308+I308+J308,2)</f>
        <v>0</v>
      </c>
      <c r="L308" s="42" t="n">
        <f aca="false">ROUND(E308*F308,2)</f>
        <v>0</v>
      </c>
      <c r="M308" s="42" t="n">
        <f aca="false">ROUND(E308*H308,2)</f>
        <v>0</v>
      </c>
      <c r="N308" s="42" t="n">
        <f aca="false">ROUND(E308*I308,2)</f>
        <v>0</v>
      </c>
      <c r="O308" s="42" t="n">
        <f aca="false">ROUND(E308*J308,2)</f>
        <v>0</v>
      </c>
      <c r="P308" s="44" t="n">
        <f aca="false">ROUND(M308+N308+O308,2)</f>
        <v>0</v>
      </c>
    </row>
    <row r="309" s="18" customFormat="true" ht="12.75" hidden="false" customHeight="false" outlineLevel="0" collapsed="false">
      <c r="A309" s="36"/>
      <c r="B309" s="37"/>
      <c r="C309" s="55" t="s">
        <v>41</v>
      </c>
      <c r="D309" s="58" t="s">
        <v>42</v>
      </c>
      <c r="E309" s="33" t="n">
        <f aca="false">E306*0.05</f>
        <v>0.07</v>
      </c>
      <c r="F309" s="41"/>
      <c r="G309" s="42"/>
      <c r="H309" s="42"/>
      <c r="I309" s="42"/>
      <c r="J309" s="42"/>
      <c r="K309" s="43" t="n">
        <f aca="false">ROUND(H309+I309+J309,2)</f>
        <v>0</v>
      </c>
      <c r="L309" s="42" t="n">
        <f aca="false">ROUND(E309*F309,2)</f>
        <v>0</v>
      </c>
      <c r="M309" s="42" t="n">
        <f aca="false">ROUND(E309*H309,2)</f>
        <v>0</v>
      </c>
      <c r="N309" s="42" t="n">
        <f aca="false">ROUND(E309*I309,2)</f>
        <v>0</v>
      </c>
      <c r="O309" s="42" t="n">
        <f aca="false">ROUND(E309*J309,2)</f>
        <v>0</v>
      </c>
      <c r="P309" s="44" t="n">
        <f aca="false">ROUND(M309+N309+O309,2)</f>
        <v>0</v>
      </c>
    </row>
    <row r="310" s="18" customFormat="true" ht="12.75" hidden="false" customHeight="false" outlineLevel="0" collapsed="false">
      <c r="A310" s="36"/>
      <c r="B310" s="37"/>
      <c r="C310" s="55" t="s">
        <v>43</v>
      </c>
      <c r="D310" s="58" t="s">
        <v>37</v>
      </c>
      <c r="E310" s="33" t="n">
        <f aca="false">E306*0.45</f>
        <v>0.63</v>
      </c>
      <c r="F310" s="41"/>
      <c r="G310" s="42"/>
      <c r="H310" s="42"/>
      <c r="I310" s="42"/>
      <c r="J310" s="42"/>
      <c r="K310" s="43" t="n">
        <f aca="false">ROUND(H310+I310+J310,2)</f>
        <v>0</v>
      </c>
      <c r="L310" s="42" t="n">
        <f aca="false">ROUND(E310*F310,2)</f>
        <v>0</v>
      </c>
      <c r="M310" s="42" t="n">
        <f aca="false">ROUND(E310*H310,2)</f>
        <v>0</v>
      </c>
      <c r="N310" s="42" t="n">
        <f aca="false">ROUND(E310*I310,2)</f>
        <v>0</v>
      </c>
      <c r="O310" s="42" t="n">
        <f aca="false">ROUND(E310*J310,2)</f>
        <v>0</v>
      </c>
      <c r="P310" s="44" t="n">
        <f aca="false">ROUND(M310+N310+O310,2)</f>
        <v>0</v>
      </c>
    </row>
    <row r="311" s="18" customFormat="true" ht="14.25" hidden="false" customHeight="false" outlineLevel="0" collapsed="false">
      <c r="A311" s="36"/>
      <c r="B311" s="46"/>
      <c r="C311" s="47" t="s">
        <v>44</v>
      </c>
      <c r="D311" s="48"/>
      <c r="E311" s="40"/>
      <c r="F311" s="41"/>
      <c r="G311" s="42"/>
      <c r="H311" s="42"/>
      <c r="I311" s="42"/>
      <c r="J311" s="42"/>
      <c r="K311" s="43"/>
      <c r="L311" s="42"/>
      <c r="M311" s="42"/>
      <c r="N311" s="42"/>
      <c r="O311" s="42"/>
      <c r="P311" s="44"/>
    </row>
    <row r="312" s="52" customFormat="true" ht="23.25" hidden="false" customHeight="false" outlineLevel="0" collapsed="false">
      <c r="A312" s="36" t="n">
        <v>91</v>
      </c>
      <c r="B312" s="50"/>
      <c r="C312" s="51" t="s">
        <v>45</v>
      </c>
      <c r="D312" s="39" t="s">
        <v>27</v>
      </c>
      <c r="E312" s="33" t="n">
        <f aca="false">E298</f>
        <v>13.84</v>
      </c>
      <c r="F312" s="41"/>
      <c r="G312" s="42"/>
      <c r="H312" s="42"/>
      <c r="I312" s="42"/>
      <c r="J312" s="42"/>
      <c r="K312" s="43" t="n">
        <f aca="false">ROUND(H312+I312+J312,2)</f>
        <v>0</v>
      </c>
      <c r="L312" s="42" t="n">
        <f aca="false">ROUND(E312*F312,2)</f>
        <v>0</v>
      </c>
      <c r="M312" s="42" t="n">
        <f aca="false">ROUND(E312*H312,2)</f>
        <v>0</v>
      </c>
      <c r="N312" s="42" t="n">
        <f aca="false">ROUND(E312*I312,2)</f>
        <v>0</v>
      </c>
      <c r="O312" s="42" t="n">
        <f aca="false">ROUND(E312*J312,2)</f>
        <v>0</v>
      </c>
      <c r="P312" s="44" t="n">
        <f aca="false">ROUND(M312+N312+O312,2)</f>
        <v>0</v>
      </c>
    </row>
    <row r="313" s="52" customFormat="true" ht="12.75" hidden="false" customHeight="false" outlineLevel="0" collapsed="false">
      <c r="A313" s="36"/>
      <c r="B313" s="50"/>
      <c r="C313" s="53" t="s">
        <v>36</v>
      </c>
      <c r="D313" s="54" t="s">
        <v>37</v>
      </c>
      <c r="E313" s="33" t="n">
        <f aca="false">E312*0.45</f>
        <v>6.23</v>
      </c>
      <c r="F313" s="41"/>
      <c r="G313" s="42"/>
      <c r="H313" s="42"/>
      <c r="I313" s="42"/>
      <c r="J313" s="42"/>
      <c r="K313" s="43" t="n">
        <f aca="false">ROUND(H313+I313+J313,2)</f>
        <v>0</v>
      </c>
      <c r="L313" s="42" t="n">
        <f aca="false">ROUND(E313*F313,2)</f>
        <v>0</v>
      </c>
      <c r="M313" s="42" t="n">
        <f aca="false">ROUND(E313*H313,2)</f>
        <v>0</v>
      </c>
      <c r="N313" s="42" t="n">
        <f aca="false">ROUND(E313*I313,2)</f>
        <v>0</v>
      </c>
      <c r="O313" s="42" t="n">
        <f aca="false">ROUND(E313*J313,2)</f>
        <v>0</v>
      </c>
      <c r="P313" s="44" t="n">
        <f aca="false">ROUND(M313+N313+O313,2)</f>
        <v>0</v>
      </c>
    </row>
    <row r="314" s="52" customFormat="true" ht="12.75" hidden="false" customHeight="false" outlineLevel="0" collapsed="false">
      <c r="A314" s="36"/>
      <c r="B314" s="37"/>
      <c r="C314" s="55" t="s">
        <v>38</v>
      </c>
      <c r="D314" s="56" t="s">
        <v>33</v>
      </c>
      <c r="E314" s="33" t="n">
        <f aca="false">E312*0.07</f>
        <v>0.97</v>
      </c>
      <c r="F314" s="41"/>
      <c r="G314" s="42"/>
      <c r="H314" s="42"/>
      <c r="I314" s="42"/>
      <c r="J314" s="42"/>
      <c r="K314" s="43" t="n">
        <f aca="false">ROUND(H314+I314+J314,2)</f>
        <v>0</v>
      </c>
      <c r="L314" s="42" t="n">
        <f aca="false">ROUND(E314*F314,2)</f>
        <v>0</v>
      </c>
      <c r="M314" s="42" t="n">
        <f aca="false">ROUND(E314*H314,2)</f>
        <v>0</v>
      </c>
      <c r="N314" s="42" t="n">
        <f aca="false">ROUND(E314*I314,2)</f>
        <v>0</v>
      </c>
      <c r="O314" s="42" t="n">
        <f aca="false">ROUND(E314*J314,2)</f>
        <v>0</v>
      </c>
      <c r="P314" s="44" t="n">
        <f aca="false">ROUND(M314+N314+O314,2)</f>
        <v>0</v>
      </c>
    </row>
    <row r="315" s="18" customFormat="true" ht="22.5" hidden="false" customHeight="false" outlineLevel="0" collapsed="false">
      <c r="A315" s="36" t="n">
        <v>92</v>
      </c>
      <c r="B315" s="50"/>
      <c r="C315" s="51" t="s">
        <v>46</v>
      </c>
      <c r="D315" s="39" t="s">
        <v>27</v>
      </c>
      <c r="E315" s="33" t="n">
        <v>12.58</v>
      </c>
      <c r="F315" s="41"/>
      <c r="G315" s="42"/>
      <c r="H315" s="42"/>
      <c r="I315" s="42"/>
      <c r="J315" s="42"/>
      <c r="K315" s="43" t="n">
        <f aca="false">ROUND(H315+I315+J315,2)</f>
        <v>0</v>
      </c>
      <c r="L315" s="42" t="n">
        <f aca="false">ROUND(E315*F315,2)</f>
        <v>0</v>
      </c>
      <c r="M315" s="42" t="n">
        <f aca="false">ROUND(E315*H315,2)</f>
        <v>0</v>
      </c>
      <c r="N315" s="42" t="n">
        <f aca="false">ROUND(E315*I315,2)</f>
        <v>0</v>
      </c>
      <c r="O315" s="42" t="n">
        <f aca="false">ROUND(E315*J315,2)</f>
        <v>0</v>
      </c>
      <c r="P315" s="44" t="n">
        <f aca="false">ROUND(M315+N315+O315,2)</f>
        <v>0</v>
      </c>
    </row>
    <row r="316" s="18" customFormat="true" ht="12.75" hidden="false" customHeight="false" outlineLevel="0" collapsed="false">
      <c r="A316" s="36"/>
      <c r="B316" s="37"/>
      <c r="C316" s="57" t="s">
        <v>36</v>
      </c>
      <c r="D316" s="58" t="s">
        <v>37</v>
      </c>
      <c r="E316" s="33" t="n">
        <f aca="false">E315*0.4</f>
        <v>5.03</v>
      </c>
      <c r="F316" s="41"/>
      <c r="G316" s="42"/>
      <c r="H316" s="42"/>
      <c r="I316" s="42"/>
      <c r="J316" s="42"/>
      <c r="K316" s="43" t="n">
        <f aca="false">ROUND(H316+I316+J316,2)</f>
        <v>0</v>
      </c>
      <c r="L316" s="42" t="n">
        <f aca="false">ROUND(E316*F316,2)</f>
        <v>0</v>
      </c>
      <c r="M316" s="42" t="n">
        <f aca="false">ROUND(E316*H316,2)</f>
        <v>0</v>
      </c>
      <c r="N316" s="42" t="n">
        <f aca="false">ROUND(E316*I316,2)</f>
        <v>0</v>
      </c>
      <c r="O316" s="42" t="n">
        <f aca="false">ROUND(E316*J316,2)</f>
        <v>0</v>
      </c>
      <c r="P316" s="44" t="n">
        <f aca="false">ROUND(M316+N316+O316,2)</f>
        <v>0</v>
      </c>
    </row>
    <row r="317" s="18" customFormat="true" ht="12.75" hidden="false" customHeight="false" outlineLevel="0" collapsed="false">
      <c r="A317" s="36"/>
      <c r="B317" s="37"/>
      <c r="C317" s="57" t="s">
        <v>40</v>
      </c>
      <c r="D317" s="58" t="s">
        <v>37</v>
      </c>
      <c r="E317" s="33" t="n">
        <f aca="false">E315*1.7</f>
        <v>21.39</v>
      </c>
      <c r="F317" s="41"/>
      <c r="G317" s="42"/>
      <c r="H317" s="42"/>
      <c r="I317" s="42"/>
      <c r="J317" s="42"/>
      <c r="K317" s="43" t="n">
        <f aca="false">ROUND(H317+I317+J317,2)</f>
        <v>0</v>
      </c>
      <c r="L317" s="42" t="n">
        <f aca="false">ROUND(E317*F317,2)</f>
        <v>0</v>
      </c>
      <c r="M317" s="42" t="n">
        <f aca="false">ROUND(E317*H317,2)</f>
        <v>0</v>
      </c>
      <c r="N317" s="42" t="n">
        <f aca="false">ROUND(E317*I317,2)</f>
        <v>0</v>
      </c>
      <c r="O317" s="42" t="n">
        <f aca="false">ROUND(E317*J317,2)</f>
        <v>0</v>
      </c>
      <c r="P317" s="44" t="n">
        <f aca="false">ROUND(M317+N317+O317,2)</f>
        <v>0</v>
      </c>
    </row>
    <row r="318" s="18" customFormat="true" ht="12.75" hidden="false" customHeight="false" outlineLevel="0" collapsed="false">
      <c r="A318" s="36"/>
      <c r="B318" s="37"/>
      <c r="C318" s="55" t="s">
        <v>41</v>
      </c>
      <c r="D318" s="58" t="s">
        <v>42</v>
      </c>
      <c r="E318" s="33" t="n">
        <f aca="false">E315*0.05</f>
        <v>0.63</v>
      </c>
      <c r="F318" s="41"/>
      <c r="G318" s="42"/>
      <c r="H318" s="42"/>
      <c r="I318" s="42"/>
      <c r="J318" s="42"/>
      <c r="K318" s="43" t="n">
        <f aca="false">ROUND(H318+I318+J318,2)</f>
        <v>0</v>
      </c>
      <c r="L318" s="42" t="n">
        <f aca="false">ROUND(E318*F318,2)</f>
        <v>0</v>
      </c>
      <c r="M318" s="42" t="n">
        <f aca="false">ROUND(E318*H318,2)</f>
        <v>0</v>
      </c>
      <c r="N318" s="42" t="n">
        <f aca="false">ROUND(E318*I318,2)</f>
        <v>0</v>
      </c>
      <c r="O318" s="42" t="n">
        <f aca="false">ROUND(E318*J318,2)</f>
        <v>0</v>
      </c>
      <c r="P318" s="44" t="n">
        <f aca="false">ROUND(M318+N318+O318,2)</f>
        <v>0</v>
      </c>
    </row>
    <row r="319" s="18" customFormat="true" ht="12.75" hidden="false" customHeight="false" outlineLevel="0" collapsed="false">
      <c r="A319" s="36"/>
      <c r="B319" s="37"/>
      <c r="C319" s="55" t="s">
        <v>47</v>
      </c>
      <c r="D319" s="58" t="s">
        <v>37</v>
      </c>
      <c r="E319" s="33" t="n">
        <f aca="false">E315*0.45</f>
        <v>5.66</v>
      </c>
      <c r="F319" s="41"/>
      <c r="G319" s="42"/>
      <c r="H319" s="42"/>
      <c r="I319" s="42"/>
      <c r="J319" s="42"/>
      <c r="K319" s="43" t="n">
        <f aca="false">ROUND(H319+I319+J319,2)</f>
        <v>0</v>
      </c>
      <c r="L319" s="42" t="n">
        <f aca="false">ROUND(E319*F319,2)</f>
        <v>0</v>
      </c>
      <c r="M319" s="42" t="n">
        <f aca="false">ROUND(E319*H319,2)</f>
        <v>0</v>
      </c>
      <c r="N319" s="42" t="n">
        <f aca="false">ROUND(E319*I319,2)</f>
        <v>0</v>
      </c>
      <c r="O319" s="42" t="n">
        <f aca="false">ROUND(E319*J319,2)</f>
        <v>0</v>
      </c>
      <c r="P319" s="44" t="n">
        <f aca="false">ROUND(M319+N319+O319,2)</f>
        <v>0</v>
      </c>
    </row>
    <row r="320" s="18" customFormat="true" ht="14.25" hidden="false" customHeight="false" outlineLevel="0" collapsed="false">
      <c r="A320" s="36"/>
      <c r="B320" s="61"/>
      <c r="C320" s="62" t="s">
        <v>54</v>
      </c>
      <c r="D320" s="48"/>
      <c r="E320" s="33"/>
      <c r="F320" s="41"/>
      <c r="G320" s="42"/>
      <c r="H320" s="42"/>
      <c r="I320" s="42"/>
      <c r="J320" s="42"/>
      <c r="K320" s="43"/>
      <c r="L320" s="42"/>
      <c r="M320" s="42"/>
      <c r="N320" s="42"/>
      <c r="O320" s="42"/>
      <c r="P320" s="44"/>
    </row>
    <row r="321" s="18" customFormat="true" ht="12.75" hidden="false" customHeight="false" outlineLevel="0" collapsed="false">
      <c r="A321" s="36" t="n">
        <v>93</v>
      </c>
      <c r="B321" s="50"/>
      <c r="C321" s="63" t="s">
        <v>55</v>
      </c>
      <c r="D321" s="39" t="s">
        <v>56</v>
      </c>
      <c r="E321" s="33" t="n">
        <v>1</v>
      </c>
      <c r="F321" s="41"/>
      <c r="G321" s="42"/>
      <c r="H321" s="42"/>
      <c r="I321" s="42"/>
      <c r="J321" s="42"/>
      <c r="K321" s="43" t="n">
        <f aca="false">ROUND(H321+I321+J321,2)</f>
        <v>0</v>
      </c>
      <c r="L321" s="42" t="n">
        <f aca="false">ROUND(E321*F321,2)</f>
        <v>0</v>
      </c>
      <c r="M321" s="42" t="n">
        <f aca="false">ROUND(E321*H321,2)</f>
        <v>0</v>
      </c>
      <c r="N321" s="42" t="n">
        <f aca="false">ROUND(E321*I321,2)</f>
        <v>0</v>
      </c>
      <c r="O321" s="42" t="n">
        <f aca="false">ROUND(E321*J321,2)</f>
        <v>0</v>
      </c>
      <c r="P321" s="44" t="n">
        <f aca="false">ROUND(M321+N321+O321,2)</f>
        <v>0</v>
      </c>
    </row>
    <row r="322" s="18" customFormat="true" ht="22.5" hidden="false" customHeight="false" outlineLevel="0" collapsed="false">
      <c r="A322" s="36"/>
      <c r="B322" s="37"/>
      <c r="C322" s="53" t="s">
        <v>57</v>
      </c>
      <c r="D322" s="39" t="s">
        <v>56</v>
      </c>
      <c r="E322" s="33" t="n">
        <f aca="false">E321</f>
        <v>1</v>
      </c>
      <c r="F322" s="41"/>
      <c r="G322" s="42"/>
      <c r="H322" s="42"/>
      <c r="I322" s="42"/>
      <c r="J322" s="42"/>
      <c r="K322" s="43" t="n">
        <f aca="false">ROUND(H322+I322+J322,2)</f>
        <v>0</v>
      </c>
      <c r="L322" s="42" t="n">
        <f aca="false">ROUND(E322*F322,2)</f>
        <v>0</v>
      </c>
      <c r="M322" s="42" t="n">
        <f aca="false">ROUND(E322*H322,2)</f>
        <v>0</v>
      </c>
      <c r="N322" s="42" t="n">
        <f aca="false">ROUND(E322*I322,2)</f>
        <v>0</v>
      </c>
      <c r="O322" s="42" t="n">
        <f aca="false">ROUND(E322*J322,2)</f>
        <v>0</v>
      </c>
      <c r="P322" s="44" t="n">
        <f aca="false">ROUND(M322+N322+O322,2)</f>
        <v>0</v>
      </c>
    </row>
    <row r="323" s="18" customFormat="true" ht="12.75" hidden="false" customHeight="false" outlineLevel="0" collapsed="false">
      <c r="A323" s="36"/>
      <c r="B323" s="37"/>
      <c r="C323" s="55" t="s">
        <v>58</v>
      </c>
      <c r="D323" s="58" t="s">
        <v>59</v>
      </c>
      <c r="E323" s="33" t="n">
        <v>1</v>
      </c>
      <c r="F323" s="41"/>
      <c r="G323" s="42"/>
      <c r="H323" s="42"/>
      <c r="I323" s="42"/>
      <c r="J323" s="42"/>
      <c r="K323" s="43" t="n">
        <f aca="false">ROUND(H323+I323+J323,2)</f>
        <v>0</v>
      </c>
      <c r="L323" s="42" t="n">
        <f aca="false">ROUND(E323*F323,2)</f>
        <v>0</v>
      </c>
      <c r="M323" s="42" t="n">
        <f aca="false">ROUND(E323*H323,2)</f>
        <v>0</v>
      </c>
      <c r="N323" s="42" t="n">
        <f aca="false">ROUND(E323*I323,2)</f>
        <v>0</v>
      </c>
      <c r="O323" s="42" t="n">
        <f aca="false">ROUND(E323*J323,2)</f>
        <v>0</v>
      </c>
      <c r="P323" s="44" t="n">
        <f aca="false">ROUND(M323+N323+O323,2)</f>
        <v>0</v>
      </c>
    </row>
    <row r="324" s="45" customFormat="true" ht="12.75" hidden="false" customHeight="false" outlineLevel="0" collapsed="false">
      <c r="A324" s="36"/>
      <c r="B324" s="37"/>
      <c r="C324" s="55" t="s">
        <v>60</v>
      </c>
      <c r="D324" s="58" t="s">
        <v>42</v>
      </c>
      <c r="E324" s="33" t="n">
        <v>5</v>
      </c>
      <c r="F324" s="41"/>
      <c r="G324" s="42"/>
      <c r="H324" s="42"/>
      <c r="I324" s="42"/>
      <c r="J324" s="42"/>
      <c r="K324" s="43" t="n">
        <f aca="false">ROUND(H324+I324+J324,2)</f>
        <v>0</v>
      </c>
      <c r="L324" s="42" t="n">
        <f aca="false">ROUND(E324*F324,2)</f>
        <v>0</v>
      </c>
      <c r="M324" s="42" t="n">
        <f aca="false">ROUND(E324*H324,2)</f>
        <v>0</v>
      </c>
      <c r="N324" s="42" t="n">
        <f aca="false">ROUND(E324*I324,2)</f>
        <v>0</v>
      </c>
      <c r="O324" s="42" t="n">
        <f aca="false">ROUND(E324*J324,2)</f>
        <v>0</v>
      </c>
      <c r="P324" s="44" t="n">
        <f aca="false">ROUND(M324+N324+O324,2)</f>
        <v>0</v>
      </c>
    </row>
    <row r="325" s="45" customFormat="true" ht="12.75" hidden="false" customHeight="false" outlineLevel="0" collapsed="false">
      <c r="A325" s="36"/>
      <c r="B325" s="37"/>
      <c r="C325" s="55" t="s">
        <v>61</v>
      </c>
      <c r="D325" s="58" t="s">
        <v>59</v>
      </c>
      <c r="E325" s="33" t="n">
        <v>6</v>
      </c>
      <c r="F325" s="41"/>
      <c r="G325" s="42"/>
      <c r="H325" s="42"/>
      <c r="I325" s="42"/>
      <c r="J325" s="42"/>
      <c r="K325" s="43" t="n">
        <f aca="false">ROUND(H325+I325+J325,2)</f>
        <v>0</v>
      </c>
      <c r="L325" s="42" t="n">
        <f aca="false">ROUND(E325*F325,2)</f>
        <v>0</v>
      </c>
      <c r="M325" s="42" t="n">
        <f aca="false">ROUND(E325*H325,2)</f>
        <v>0</v>
      </c>
      <c r="N325" s="42" t="n">
        <f aca="false">ROUND(E325*I325,2)</f>
        <v>0</v>
      </c>
      <c r="O325" s="42" t="n">
        <f aca="false">ROUND(E325*J325,2)</f>
        <v>0</v>
      </c>
      <c r="P325" s="44" t="n">
        <f aca="false">ROUND(M325+N325+O325,2)</f>
        <v>0</v>
      </c>
    </row>
    <row r="326" s="18" customFormat="true" ht="12.75" hidden="false" customHeight="false" outlineLevel="0" collapsed="false">
      <c r="A326" s="36"/>
      <c r="B326" s="59"/>
      <c r="C326" s="60" t="s">
        <v>53</v>
      </c>
      <c r="D326" s="39" t="s">
        <v>31</v>
      </c>
      <c r="E326" s="40" t="n">
        <v>1</v>
      </c>
      <c r="F326" s="41"/>
      <c r="G326" s="42"/>
      <c r="H326" s="42"/>
      <c r="I326" s="42"/>
      <c r="J326" s="42"/>
      <c r="K326" s="43" t="n">
        <f aca="false">ROUND(H326+I326+J326,2)</f>
        <v>0</v>
      </c>
      <c r="L326" s="42" t="n">
        <f aca="false">ROUND(E326*F326,2)</f>
        <v>0</v>
      </c>
      <c r="M326" s="42" t="n">
        <f aca="false">ROUND(E326*H326,2)</f>
        <v>0</v>
      </c>
      <c r="N326" s="42" t="n">
        <f aca="false">ROUND(E326*I326,2)</f>
        <v>0</v>
      </c>
      <c r="O326" s="42" t="n">
        <f aca="false">ROUND(E326*J326,2)</f>
        <v>0</v>
      </c>
      <c r="P326" s="44" t="n">
        <f aca="false">ROUND(M326+N326+O326,2)</f>
        <v>0</v>
      </c>
    </row>
    <row r="327" s="18" customFormat="true" ht="14.25" hidden="false" customHeight="false" outlineLevel="0" collapsed="false">
      <c r="A327" s="36"/>
      <c r="B327" s="46"/>
      <c r="C327" s="47" t="s">
        <v>62</v>
      </c>
      <c r="D327" s="48"/>
      <c r="E327" s="49"/>
      <c r="F327" s="41"/>
      <c r="G327" s="42"/>
      <c r="H327" s="42"/>
      <c r="I327" s="42"/>
      <c r="J327" s="42"/>
      <c r="K327" s="43"/>
      <c r="L327" s="42"/>
      <c r="M327" s="42"/>
      <c r="N327" s="42"/>
      <c r="O327" s="42"/>
      <c r="P327" s="44"/>
    </row>
    <row r="328" s="52" customFormat="true" ht="22.5" hidden="false" customHeight="false" outlineLevel="0" collapsed="false">
      <c r="A328" s="36" t="n">
        <v>94</v>
      </c>
      <c r="B328" s="59"/>
      <c r="C328" s="38" t="s">
        <v>63</v>
      </c>
      <c r="D328" s="39" t="s">
        <v>27</v>
      </c>
      <c r="E328" s="40" t="n">
        <f aca="false">E297</f>
        <v>1.4</v>
      </c>
      <c r="F328" s="41"/>
      <c r="G328" s="42"/>
      <c r="H328" s="42"/>
      <c r="I328" s="42"/>
      <c r="J328" s="42"/>
      <c r="K328" s="43" t="n">
        <f aca="false">ROUND(H328+I328+J328,2)</f>
        <v>0</v>
      </c>
      <c r="L328" s="42" t="n">
        <f aca="false">ROUND(E328*F328,2)</f>
        <v>0</v>
      </c>
      <c r="M328" s="42" t="n">
        <f aca="false">ROUND(E328*H328,2)</f>
        <v>0</v>
      </c>
      <c r="N328" s="42" t="n">
        <f aca="false">ROUND(E328*I328,2)</f>
        <v>0</v>
      </c>
      <c r="O328" s="42" t="n">
        <f aca="false">ROUND(E328*J328,2)</f>
        <v>0</v>
      </c>
      <c r="P328" s="44" t="n">
        <f aca="false">ROUND(M328+N328+O328,2)</f>
        <v>0</v>
      </c>
    </row>
    <row r="329" s="52" customFormat="true" ht="22.5" hidden="false" customHeight="false" outlineLevel="0" collapsed="false">
      <c r="A329" s="36"/>
      <c r="B329" s="59"/>
      <c r="C329" s="60" t="s">
        <v>64</v>
      </c>
      <c r="D329" s="39" t="s">
        <v>37</v>
      </c>
      <c r="E329" s="40" t="n">
        <f aca="false">E328*5.5</f>
        <v>7.7</v>
      </c>
      <c r="F329" s="41"/>
      <c r="G329" s="42"/>
      <c r="H329" s="42"/>
      <c r="I329" s="42"/>
      <c r="J329" s="42"/>
      <c r="K329" s="43" t="n">
        <f aca="false">ROUND(H329+I329+J329,2)</f>
        <v>0</v>
      </c>
      <c r="L329" s="42" t="n">
        <f aca="false">ROUND(E329*F329,2)</f>
        <v>0</v>
      </c>
      <c r="M329" s="42" t="n">
        <f aca="false">ROUND(E329*H329,2)</f>
        <v>0</v>
      </c>
      <c r="N329" s="42" t="n">
        <f aca="false">ROUND(E329*I329,2)</f>
        <v>0</v>
      </c>
      <c r="O329" s="42" t="n">
        <f aca="false">ROUND(E329*J329,2)</f>
        <v>0</v>
      </c>
      <c r="P329" s="44" t="n">
        <f aca="false">ROUND(M329+N329+O329,2)</f>
        <v>0</v>
      </c>
    </row>
    <row r="330" s="18" customFormat="true" ht="12.75" hidden="false" customHeight="false" outlineLevel="0" collapsed="false">
      <c r="A330" s="36"/>
      <c r="B330" s="59"/>
      <c r="C330" s="60" t="s">
        <v>65</v>
      </c>
      <c r="D330" s="39" t="s">
        <v>49</v>
      </c>
      <c r="E330" s="40" t="n">
        <f aca="false">E328*0.35</f>
        <v>0.49</v>
      </c>
      <c r="F330" s="41"/>
      <c r="G330" s="42"/>
      <c r="H330" s="42"/>
      <c r="I330" s="42"/>
      <c r="J330" s="42"/>
      <c r="K330" s="43" t="n">
        <f aca="false">ROUND(H330+I330+J330,2)</f>
        <v>0</v>
      </c>
      <c r="L330" s="42" t="n">
        <f aca="false">ROUND(E330*F330,2)</f>
        <v>0</v>
      </c>
      <c r="M330" s="42" t="n">
        <f aca="false">ROUND(E330*H330,2)</f>
        <v>0</v>
      </c>
      <c r="N330" s="42" t="n">
        <f aca="false">ROUND(E330*I330,2)</f>
        <v>0</v>
      </c>
      <c r="O330" s="42" t="n">
        <f aca="false">ROUND(E330*J330,2)</f>
        <v>0</v>
      </c>
      <c r="P330" s="44" t="n">
        <f aca="false">ROUND(M330+N330+O330,2)</f>
        <v>0</v>
      </c>
    </row>
    <row r="331" s="18" customFormat="true" ht="12.75" hidden="false" customHeight="false" outlineLevel="0" collapsed="false">
      <c r="A331" s="36"/>
      <c r="B331" s="59"/>
      <c r="C331" s="60" t="s">
        <v>53</v>
      </c>
      <c r="D331" s="39" t="s">
        <v>31</v>
      </c>
      <c r="E331" s="40" t="n">
        <v>1</v>
      </c>
      <c r="F331" s="41"/>
      <c r="G331" s="42"/>
      <c r="H331" s="42"/>
      <c r="I331" s="42"/>
      <c r="J331" s="42"/>
      <c r="K331" s="43" t="n">
        <f aca="false">ROUND(H331+I331+J331,2)</f>
        <v>0</v>
      </c>
      <c r="L331" s="42" t="n">
        <f aca="false">ROUND(E331*F331,2)</f>
        <v>0</v>
      </c>
      <c r="M331" s="42" t="n">
        <f aca="false">ROUND(E331*H331,2)</f>
        <v>0</v>
      </c>
      <c r="N331" s="42" t="n">
        <f aca="false">ROUND(E331*I331,2)</f>
        <v>0</v>
      </c>
      <c r="O331" s="42" t="n">
        <f aca="false">ROUND(E331*J331,2)</f>
        <v>0</v>
      </c>
      <c r="P331" s="44" t="n">
        <f aca="false">ROUND(M331+N331+O331,2)</f>
        <v>0</v>
      </c>
    </row>
    <row r="332" s="18" customFormat="true" ht="12.75" hidden="false" customHeight="false" outlineLevel="0" collapsed="false">
      <c r="A332" s="36" t="n">
        <v>95</v>
      </c>
      <c r="B332" s="59"/>
      <c r="C332" s="38" t="s">
        <v>66</v>
      </c>
      <c r="D332" s="39" t="s">
        <v>27</v>
      </c>
      <c r="E332" s="40" t="n">
        <f aca="false">E328</f>
        <v>1.4</v>
      </c>
      <c r="F332" s="41"/>
      <c r="G332" s="42"/>
      <c r="H332" s="42"/>
      <c r="I332" s="42"/>
      <c r="J332" s="42"/>
      <c r="K332" s="43" t="n">
        <f aca="false">ROUND(H332+I332+J332,2)</f>
        <v>0</v>
      </c>
      <c r="L332" s="42" t="n">
        <f aca="false">ROUND(E332*F332,2)</f>
        <v>0</v>
      </c>
      <c r="M332" s="42" t="n">
        <f aca="false">ROUND(E332*H332,2)</f>
        <v>0</v>
      </c>
      <c r="N332" s="42" t="n">
        <f aca="false">ROUND(E332*I332,2)</f>
        <v>0</v>
      </c>
      <c r="O332" s="42" t="n">
        <f aca="false">ROUND(E332*J332,2)</f>
        <v>0</v>
      </c>
      <c r="P332" s="44" t="n">
        <f aca="false">ROUND(M332+N332+O332,2)</f>
        <v>0</v>
      </c>
    </row>
    <row r="333" s="18" customFormat="true" ht="12.75" hidden="false" customHeight="false" outlineLevel="0" collapsed="false">
      <c r="A333" s="36"/>
      <c r="B333" s="59"/>
      <c r="C333" s="60" t="s">
        <v>36</v>
      </c>
      <c r="D333" s="39" t="s">
        <v>49</v>
      </c>
      <c r="E333" s="40" t="n">
        <f aca="false">E332*1.1</f>
        <v>1.54</v>
      </c>
      <c r="F333" s="41"/>
      <c r="G333" s="42"/>
      <c r="H333" s="42"/>
      <c r="I333" s="42"/>
      <c r="J333" s="42"/>
      <c r="K333" s="43" t="n">
        <f aca="false">ROUND(H333+I333+J333,2)</f>
        <v>0</v>
      </c>
      <c r="L333" s="42" t="n">
        <f aca="false">ROUND(E333*F333,2)</f>
        <v>0</v>
      </c>
      <c r="M333" s="42" t="n">
        <f aca="false">ROUND(E333*H333,2)</f>
        <v>0</v>
      </c>
      <c r="N333" s="42" t="n">
        <f aca="false">ROUND(E333*I333,2)</f>
        <v>0</v>
      </c>
      <c r="O333" s="42" t="n">
        <f aca="false">ROUND(E333*J333,2)</f>
        <v>0</v>
      </c>
      <c r="P333" s="44" t="n">
        <f aca="false">ROUND(M333+N333+O333,2)</f>
        <v>0</v>
      </c>
    </row>
    <row r="334" s="18" customFormat="true" ht="12.75" hidden="false" customHeight="false" outlineLevel="0" collapsed="false">
      <c r="A334" s="36"/>
      <c r="B334" s="59"/>
      <c r="C334" s="60" t="s">
        <v>67</v>
      </c>
      <c r="D334" s="39" t="s">
        <v>27</v>
      </c>
      <c r="E334" s="40" t="n">
        <f aca="false">E333*1.1</f>
        <v>1.69</v>
      </c>
      <c r="F334" s="41"/>
      <c r="G334" s="42"/>
      <c r="H334" s="42"/>
      <c r="I334" s="42"/>
      <c r="J334" s="42"/>
      <c r="K334" s="43" t="n">
        <f aca="false">ROUND(H334+I334+J334,2)</f>
        <v>0</v>
      </c>
      <c r="L334" s="42" t="n">
        <f aca="false">ROUND(E334*F334,2)</f>
        <v>0</v>
      </c>
      <c r="M334" s="42" t="n">
        <f aca="false">ROUND(E334*H334,2)</f>
        <v>0</v>
      </c>
      <c r="N334" s="42" t="n">
        <f aca="false">ROUND(E334*I334,2)</f>
        <v>0</v>
      </c>
      <c r="O334" s="42" t="n">
        <f aca="false">ROUND(E334*J334,2)</f>
        <v>0</v>
      </c>
      <c r="P334" s="44" t="n">
        <f aca="false">ROUND(M334+N334+O334,2)</f>
        <v>0</v>
      </c>
    </row>
    <row r="335" s="18" customFormat="true" ht="12.75" hidden="false" customHeight="false" outlineLevel="0" collapsed="false">
      <c r="A335" s="36"/>
      <c r="B335" s="59"/>
      <c r="C335" s="60" t="s">
        <v>51</v>
      </c>
      <c r="D335" s="39" t="s">
        <v>37</v>
      </c>
      <c r="E335" s="40" t="n">
        <f aca="false">E334*1.1</f>
        <v>1.86</v>
      </c>
      <c r="F335" s="41"/>
      <c r="G335" s="42"/>
      <c r="H335" s="42"/>
      <c r="I335" s="42"/>
      <c r="J335" s="42"/>
      <c r="K335" s="43" t="n">
        <f aca="false">ROUND(H335+I335+J335,2)</f>
        <v>0</v>
      </c>
      <c r="L335" s="42" t="n">
        <f aca="false">ROUND(E335*F335,2)</f>
        <v>0</v>
      </c>
      <c r="M335" s="42" t="n">
        <f aca="false">ROUND(E335*H335,2)</f>
        <v>0</v>
      </c>
      <c r="N335" s="42" t="n">
        <f aca="false">ROUND(E335*I335,2)</f>
        <v>0</v>
      </c>
      <c r="O335" s="42" t="n">
        <f aca="false">ROUND(E335*J335,2)</f>
        <v>0</v>
      </c>
      <c r="P335" s="44" t="n">
        <f aca="false">ROUND(M335+N335+O335,2)</f>
        <v>0</v>
      </c>
    </row>
    <row r="336" s="18" customFormat="true" ht="12.75" hidden="false" customHeight="false" outlineLevel="0" collapsed="false">
      <c r="A336" s="36"/>
      <c r="B336" s="59"/>
      <c r="C336" s="60" t="s">
        <v>52</v>
      </c>
      <c r="D336" s="39" t="s">
        <v>37</v>
      </c>
      <c r="E336" s="40" t="n">
        <f aca="false">E335*1.1</f>
        <v>2.05</v>
      </c>
      <c r="F336" s="41"/>
      <c r="G336" s="42"/>
      <c r="H336" s="42"/>
      <c r="I336" s="42"/>
      <c r="J336" s="42"/>
      <c r="K336" s="43" t="n">
        <f aca="false">ROUND(H336+I336+J336,2)</f>
        <v>0</v>
      </c>
      <c r="L336" s="42" t="n">
        <f aca="false">ROUND(E336*F336,2)</f>
        <v>0</v>
      </c>
      <c r="M336" s="42" t="n">
        <f aca="false">ROUND(E336*H336,2)</f>
        <v>0</v>
      </c>
      <c r="N336" s="42" t="n">
        <f aca="false">ROUND(E336*I336,2)</f>
        <v>0</v>
      </c>
      <c r="O336" s="42" t="n">
        <f aca="false">ROUND(E336*J336,2)</f>
        <v>0</v>
      </c>
      <c r="P336" s="44" t="n">
        <f aca="false">ROUND(M336+N336+O336,2)</f>
        <v>0</v>
      </c>
    </row>
    <row r="337" s="18" customFormat="true" ht="12.75" hidden="false" customHeight="false" outlineLevel="0" collapsed="false">
      <c r="A337" s="36"/>
      <c r="B337" s="59"/>
      <c r="C337" s="60" t="s">
        <v>53</v>
      </c>
      <c r="D337" s="39" t="s">
        <v>31</v>
      </c>
      <c r="E337" s="40" t="n">
        <v>1</v>
      </c>
      <c r="F337" s="41"/>
      <c r="G337" s="42"/>
      <c r="H337" s="42"/>
      <c r="I337" s="42"/>
      <c r="J337" s="42"/>
      <c r="K337" s="43" t="n">
        <f aca="false">ROUND(H337+I337+J337,2)</f>
        <v>0</v>
      </c>
      <c r="L337" s="42" t="n">
        <f aca="false">ROUND(E337*F337,2)</f>
        <v>0</v>
      </c>
      <c r="M337" s="42" t="n">
        <f aca="false">ROUND(E337*H337,2)</f>
        <v>0</v>
      </c>
      <c r="N337" s="42" t="n">
        <f aca="false">ROUND(E337*I337,2)</f>
        <v>0</v>
      </c>
      <c r="O337" s="42" t="n">
        <f aca="false">ROUND(E337*J337,2)</f>
        <v>0</v>
      </c>
      <c r="P337" s="44" t="n">
        <f aca="false">ROUND(M337+N337+O337,2)</f>
        <v>0</v>
      </c>
    </row>
    <row r="338" s="18" customFormat="true" ht="15" hidden="false" customHeight="false" outlineLevel="0" collapsed="false">
      <c r="A338" s="28"/>
      <c r="B338" s="29"/>
      <c r="C338" s="64" t="s">
        <v>95</v>
      </c>
      <c r="D338" s="29"/>
      <c r="E338" s="65"/>
      <c r="F338" s="66"/>
      <c r="G338" s="67"/>
      <c r="H338" s="66"/>
      <c r="I338" s="66"/>
      <c r="J338" s="66"/>
      <c r="K338" s="66"/>
      <c r="L338" s="66"/>
      <c r="M338" s="66"/>
      <c r="N338" s="66"/>
      <c r="O338" s="66"/>
      <c r="P338" s="68"/>
    </row>
    <row r="339" s="18" customFormat="true" ht="14.25" hidden="false" customHeight="false" outlineLevel="0" collapsed="false">
      <c r="A339" s="28"/>
      <c r="B339" s="29"/>
      <c r="C339" s="30" t="s">
        <v>25</v>
      </c>
      <c r="D339" s="31"/>
      <c r="E339" s="32"/>
      <c r="F339" s="32"/>
      <c r="G339" s="33"/>
      <c r="H339" s="32"/>
      <c r="I339" s="32"/>
      <c r="J339" s="32"/>
      <c r="K339" s="32"/>
      <c r="L339" s="32"/>
      <c r="M339" s="32"/>
      <c r="N339" s="32"/>
      <c r="O339" s="32"/>
      <c r="P339" s="34"/>
      <c r="Q339" s="35"/>
    </row>
    <row r="340" s="18" customFormat="true" ht="22.5" hidden="false" customHeight="false" outlineLevel="0" collapsed="false">
      <c r="A340" s="36" t="n">
        <v>96</v>
      </c>
      <c r="B340" s="37"/>
      <c r="C340" s="38" t="s">
        <v>26</v>
      </c>
      <c r="D340" s="39" t="s">
        <v>27</v>
      </c>
      <c r="E340" s="40" t="n">
        <v>3.2</v>
      </c>
      <c r="F340" s="41"/>
      <c r="G340" s="42"/>
      <c r="H340" s="42"/>
      <c r="I340" s="42"/>
      <c r="J340" s="42"/>
      <c r="K340" s="43" t="n">
        <f aca="false">ROUND(H340+I340+J340,2)</f>
        <v>0</v>
      </c>
      <c r="L340" s="42" t="n">
        <f aca="false">ROUND(E340*F340,2)</f>
        <v>0</v>
      </c>
      <c r="M340" s="42" t="n">
        <f aca="false">ROUND(E340*H340,2)</f>
        <v>0</v>
      </c>
      <c r="N340" s="42" t="n">
        <f aca="false">ROUND(E340*I340,2)</f>
        <v>0</v>
      </c>
      <c r="O340" s="42" t="n">
        <f aca="false">ROUND(E340*J340,2)</f>
        <v>0</v>
      </c>
      <c r="P340" s="44" t="n">
        <f aca="false">ROUND(M340+N340+O340,2)</f>
        <v>0</v>
      </c>
      <c r="Q340" s="35"/>
    </row>
    <row r="341" s="18" customFormat="true" ht="33.75" hidden="false" customHeight="false" outlineLevel="0" collapsed="false">
      <c r="A341" s="69" t="n">
        <f aca="false">+A340+1</f>
        <v>97</v>
      </c>
      <c r="B341" s="70"/>
      <c r="C341" s="71" t="s">
        <v>28</v>
      </c>
      <c r="D341" s="72" t="s">
        <v>27</v>
      </c>
      <c r="E341" s="73" t="n">
        <v>24.04</v>
      </c>
      <c r="F341" s="74"/>
      <c r="G341" s="75"/>
      <c r="H341" s="75"/>
      <c r="I341" s="75"/>
      <c r="J341" s="75"/>
      <c r="K341" s="76" t="n">
        <f aca="false">ROUND(H341+I341+J341,2)</f>
        <v>0</v>
      </c>
      <c r="L341" s="75" t="n">
        <f aca="false">ROUND(E341*F341,2)</f>
        <v>0</v>
      </c>
      <c r="M341" s="75" t="n">
        <f aca="false">ROUND(E341*H341,2)</f>
        <v>0</v>
      </c>
      <c r="N341" s="75" t="n">
        <f aca="false">ROUND(E341*I341,2)</f>
        <v>0</v>
      </c>
      <c r="O341" s="75" t="n">
        <f aca="false">ROUND(E341*J341,2)</f>
        <v>0</v>
      </c>
      <c r="P341" s="77" t="n">
        <f aca="false">ROUND(M341+N341+O341,2)</f>
        <v>0</v>
      </c>
    </row>
    <row r="342" s="18" customFormat="true" ht="22.5" hidden="false" customHeight="false" outlineLevel="0" collapsed="false">
      <c r="A342" s="36" t="n">
        <f aca="false">+A341+1</f>
        <v>98</v>
      </c>
      <c r="B342" s="37"/>
      <c r="C342" s="38" t="s">
        <v>29</v>
      </c>
      <c r="D342" s="39" t="s">
        <v>27</v>
      </c>
      <c r="E342" s="40" t="n">
        <v>3.2</v>
      </c>
      <c r="F342" s="41"/>
      <c r="G342" s="42"/>
      <c r="H342" s="42"/>
      <c r="I342" s="42"/>
      <c r="J342" s="42"/>
      <c r="K342" s="43" t="n">
        <f aca="false">ROUND(H342+I342+J342,2)</f>
        <v>0</v>
      </c>
      <c r="L342" s="42" t="n">
        <f aca="false">ROUND(E342*F342,2)</f>
        <v>0</v>
      </c>
      <c r="M342" s="42" t="n">
        <f aca="false">ROUND(E342*H342,2)</f>
        <v>0</v>
      </c>
      <c r="N342" s="42" t="n">
        <f aca="false">ROUND(E342*I342,2)</f>
        <v>0</v>
      </c>
      <c r="O342" s="42" t="n">
        <f aca="false">ROUND(E342*J342,2)</f>
        <v>0</v>
      </c>
      <c r="P342" s="44" t="n">
        <f aca="false">ROUND(M342+N342+O342,2)</f>
        <v>0</v>
      </c>
    </row>
    <row r="343" s="45" customFormat="true" ht="12.75" hidden="false" customHeight="false" outlineLevel="0" collapsed="false">
      <c r="A343" s="36" t="n">
        <f aca="false">+A342+1</f>
        <v>99</v>
      </c>
      <c r="B343" s="37"/>
      <c r="C343" s="38" t="s">
        <v>96</v>
      </c>
      <c r="D343" s="39" t="s">
        <v>31</v>
      </c>
      <c r="E343" s="40" t="n">
        <v>1</v>
      </c>
      <c r="F343" s="41"/>
      <c r="G343" s="42"/>
      <c r="H343" s="42"/>
      <c r="I343" s="42"/>
      <c r="J343" s="42"/>
      <c r="K343" s="43" t="n">
        <f aca="false">ROUND(H343+I343+J343,2)</f>
        <v>0</v>
      </c>
      <c r="L343" s="42" t="n">
        <f aca="false">ROUND(E343*F343,2)</f>
        <v>0</v>
      </c>
      <c r="M343" s="42" t="n">
        <f aca="false">ROUND(E343*H343,2)</f>
        <v>0</v>
      </c>
      <c r="N343" s="42" t="n">
        <f aca="false">ROUND(E343*I343,2)</f>
        <v>0</v>
      </c>
      <c r="O343" s="42" t="n">
        <f aca="false">ROUND(E343*J343,2)</f>
        <v>0</v>
      </c>
      <c r="P343" s="44" t="n">
        <f aca="false">ROUND(M343+N343+O343,2)</f>
        <v>0</v>
      </c>
    </row>
    <row r="344" s="18" customFormat="true" ht="22.5" hidden="false" customHeight="false" outlineLevel="0" collapsed="false">
      <c r="A344" s="36" t="n">
        <f aca="false">+A343+1</f>
        <v>100</v>
      </c>
      <c r="B344" s="37"/>
      <c r="C344" s="38" t="s">
        <v>32</v>
      </c>
      <c r="D344" s="39" t="s">
        <v>33</v>
      </c>
      <c r="E344" s="40" t="n">
        <v>1</v>
      </c>
      <c r="F344" s="41"/>
      <c r="G344" s="42"/>
      <c r="H344" s="42"/>
      <c r="I344" s="42"/>
      <c r="J344" s="42"/>
      <c r="K344" s="43" t="n">
        <f aca="false">ROUND(H344+I344+J344,2)</f>
        <v>0</v>
      </c>
      <c r="L344" s="42" t="n">
        <f aca="false">ROUND(E344*F344,2)</f>
        <v>0</v>
      </c>
      <c r="M344" s="42" t="n">
        <f aca="false">ROUND(E344*H344,2)</f>
        <v>0</v>
      </c>
      <c r="N344" s="42" t="n">
        <f aca="false">ROUND(E344*I344,2)</f>
        <v>0</v>
      </c>
      <c r="O344" s="42" t="n">
        <f aca="false">ROUND(E344*J344,2)</f>
        <v>0</v>
      </c>
      <c r="P344" s="44" t="n">
        <f aca="false">ROUND(M344+N344+O344,2)</f>
        <v>0</v>
      </c>
    </row>
    <row r="345" s="18" customFormat="true" ht="14.25" hidden="false" customHeight="false" outlineLevel="0" collapsed="false">
      <c r="A345" s="36"/>
      <c r="B345" s="46"/>
      <c r="C345" s="47" t="s">
        <v>34</v>
      </c>
      <c r="D345" s="48"/>
      <c r="E345" s="49"/>
      <c r="F345" s="41"/>
      <c r="G345" s="42"/>
      <c r="H345" s="42"/>
      <c r="I345" s="42"/>
      <c r="J345" s="42"/>
      <c r="K345" s="43"/>
      <c r="L345" s="42"/>
      <c r="M345" s="42"/>
      <c r="N345" s="42"/>
      <c r="O345" s="42"/>
      <c r="P345" s="44"/>
    </row>
    <row r="346" s="52" customFormat="true" ht="23.25" hidden="false" customHeight="false" outlineLevel="0" collapsed="false">
      <c r="A346" s="36" t="n">
        <v>101</v>
      </c>
      <c r="B346" s="50"/>
      <c r="C346" s="51" t="s">
        <v>35</v>
      </c>
      <c r="D346" s="39" t="s">
        <v>27</v>
      </c>
      <c r="E346" s="33" t="n">
        <f aca="false">E342</f>
        <v>3.2</v>
      </c>
      <c r="F346" s="41"/>
      <c r="G346" s="42"/>
      <c r="H346" s="42"/>
      <c r="I346" s="42"/>
      <c r="J346" s="42"/>
      <c r="K346" s="43" t="n">
        <f aca="false">ROUND(H346+I346+J346,2)</f>
        <v>0</v>
      </c>
      <c r="L346" s="42" t="n">
        <f aca="false">ROUND(E346*F346,2)</f>
        <v>0</v>
      </c>
      <c r="M346" s="42" t="n">
        <f aca="false">ROUND(E346*H346,2)</f>
        <v>0</v>
      </c>
      <c r="N346" s="42" t="n">
        <f aca="false">ROUND(E346*I346,2)</f>
        <v>0</v>
      </c>
      <c r="O346" s="42" t="n">
        <f aca="false">ROUND(E346*J346,2)</f>
        <v>0</v>
      </c>
      <c r="P346" s="44" t="n">
        <f aca="false">ROUND(M346+N346+O346,2)</f>
        <v>0</v>
      </c>
    </row>
    <row r="347" s="52" customFormat="true" ht="12.75" hidden="false" customHeight="false" outlineLevel="0" collapsed="false">
      <c r="A347" s="36"/>
      <c r="B347" s="50"/>
      <c r="C347" s="53" t="s">
        <v>36</v>
      </c>
      <c r="D347" s="54" t="s">
        <v>37</v>
      </c>
      <c r="E347" s="33" t="n">
        <f aca="false">E346*0.45</f>
        <v>1.44</v>
      </c>
      <c r="F347" s="41"/>
      <c r="G347" s="42"/>
      <c r="H347" s="42"/>
      <c r="I347" s="42"/>
      <c r="J347" s="42"/>
      <c r="K347" s="43" t="n">
        <f aca="false">ROUND(H347+I347+J347,2)</f>
        <v>0</v>
      </c>
      <c r="L347" s="42" t="n">
        <f aca="false">ROUND(E347*F347,2)</f>
        <v>0</v>
      </c>
      <c r="M347" s="42" t="n">
        <f aca="false">ROUND(E347*H347,2)</f>
        <v>0</v>
      </c>
      <c r="N347" s="42" t="n">
        <f aca="false">ROUND(E347*I347,2)</f>
        <v>0</v>
      </c>
      <c r="O347" s="42" t="n">
        <f aca="false">ROUND(E347*J347,2)</f>
        <v>0</v>
      </c>
      <c r="P347" s="44" t="n">
        <f aca="false">ROUND(M347+N347+O347,2)</f>
        <v>0</v>
      </c>
    </row>
    <row r="348" s="52" customFormat="true" ht="12.75" hidden="false" customHeight="false" outlineLevel="0" collapsed="false">
      <c r="A348" s="36"/>
      <c r="B348" s="37"/>
      <c r="C348" s="55" t="s">
        <v>38</v>
      </c>
      <c r="D348" s="56" t="s">
        <v>33</v>
      </c>
      <c r="E348" s="33" t="n">
        <f aca="false">E346*0.07</f>
        <v>0.22</v>
      </c>
      <c r="F348" s="41"/>
      <c r="G348" s="42"/>
      <c r="H348" s="42"/>
      <c r="I348" s="42"/>
      <c r="J348" s="42"/>
      <c r="K348" s="43" t="n">
        <f aca="false">ROUND(H348+I348+J348,2)</f>
        <v>0</v>
      </c>
      <c r="L348" s="42" t="n">
        <f aca="false">ROUND(E348*F348,2)</f>
        <v>0</v>
      </c>
      <c r="M348" s="42" t="n">
        <f aca="false">ROUND(E348*H348,2)</f>
        <v>0</v>
      </c>
      <c r="N348" s="42" t="n">
        <f aca="false">ROUND(E348*I348,2)</f>
        <v>0</v>
      </c>
      <c r="O348" s="42" t="n">
        <f aca="false">ROUND(E348*J348,2)</f>
        <v>0</v>
      </c>
      <c r="P348" s="44" t="n">
        <f aca="false">ROUND(M348+N348+O348,2)</f>
        <v>0</v>
      </c>
    </row>
    <row r="349" s="18" customFormat="true" ht="12.75" hidden="false" customHeight="false" outlineLevel="0" collapsed="false">
      <c r="A349" s="36" t="n">
        <v>102</v>
      </c>
      <c r="B349" s="50"/>
      <c r="C349" s="51" t="s">
        <v>39</v>
      </c>
      <c r="D349" s="39" t="s">
        <v>27</v>
      </c>
      <c r="E349" s="33" t="n">
        <f aca="false">E346</f>
        <v>3.2</v>
      </c>
      <c r="F349" s="41"/>
      <c r="G349" s="42"/>
      <c r="H349" s="42"/>
      <c r="I349" s="42"/>
      <c r="J349" s="42"/>
      <c r="K349" s="43" t="n">
        <f aca="false">ROUND(H349+I349+J349,2)</f>
        <v>0</v>
      </c>
      <c r="L349" s="42" t="n">
        <f aca="false">ROUND(E349*F349,2)</f>
        <v>0</v>
      </c>
      <c r="M349" s="42" t="n">
        <f aca="false">ROUND(E349*H349,2)</f>
        <v>0</v>
      </c>
      <c r="N349" s="42" t="n">
        <f aca="false">ROUND(E349*I349,2)</f>
        <v>0</v>
      </c>
      <c r="O349" s="42" t="n">
        <f aca="false">ROUND(E349*J349,2)</f>
        <v>0</v>
      </c>
      <c r="P349" s="44" t="n">
        <f aca="false">ROUND(M349+N349+O349,2)</f>
        <v>0</v>
      </c>
    </row>
    <row r="350" s="18" customFormat="true" ht="12.75" hidden="false" customHeight="false" outlineLevel="0" collapsed="false">
      <c r="A350" s="36"/>
      <c r="B350" s="37"/>
      <c r="C350" s="57" t="s">
        <v>36</v>
      </c>
      <c r="D350" s="58" t="s">
        <v>37</v>
      </c>
      <c r="E350" s="33" t="n">
        <f aca="false">E349*0.4</f>
        <v>1.28</v>
      </c>
      <c r="F350" s="41"/>
      <c r="G350" s="42"/>
      <c r="H350" s="42"/>
      <c r="I350" s="42"/>
      <c r="J350" s="42"/>
      <c r="K350" s="43" t="n">
        <f aca="false">ROUND(H350+I350+J350,2)</f>
        <v>0</v>
      </c>
      <c r="L350" s="42" t="n">
        <f aca="false">ROUND(E350*F350,2)</f>
        <v>0</v>
      </c>
      <c r="M350" s="42" t="n">
        <f aca="false">ROUND(E350*H350,2)</f>
        <v>0</v>
      </c>
      <c r="N350" s="42" t="n">
        <f aca="false">ROUND(E350*I350,2)</f>
        <v>0</v>
      </c>
      <c r="O350" s="42" t="n">
        <f aca="false">ROUND(E350*J350,2)</f>
        <v>0</v>
      </c>
      <c r="P350" s="44" t="n">
        <f aca="false">ROUND(M350+N350+O350,2)</f>
        <v>0</v>
      </c>
    </row>
    <row r="351" s="18" customFormat="true" ht="12.75" hidden="false" customHeight="false" outlineLevel="0" collapsed="false">
      <c r="A351" s="36"/>
      <c r="B351" s="37"/>
      <c r="C351" s="57" t="s">
        <v>40</v>
      </c>
      <c r="D351" s="58" t="s">
        <v>37</v>
      </c>
      <c r="E351" s="33" t="n">
        <f aca="false">E349*1.7</f>
        <v>5.44</v>
      </c>
      <c r="F351" s="41"/>
      <c r="G351" s="42"/>
      <c r="H351" s="42"/>
      <c r="I351" s="42"/>
      <c r="J351" s="42"/>
      <c r="K351" s="43" t="n">
        <f aca="false">ROUND(H351+I351+J351,2)</f>
        <v>0</v>
      </c>
      <c r="L351" s="42" t="n">
        <f aca="false">ROUND(E351*F351,2)</f>
        <v>0</v>
      </c>
      <c r="M351" s="42" t="n">
        <f aca="false">ROUND(E351*H351,2)</f>
        <v>0</v>
      </c>
      <c r="N351" s="42" t="n">
        <f aca="false">ROUND(E351*I351,2)</f>
        <v>0</v>
      </c>
      <c r="O351" s="42" t="n">
        <f aca="false">ROUND(E351*J351,2)</f>
        <v>0</v>
      </c>
      <c r="P351" s="44" t="n">
        <f aca="false">ROUND(M351+N351+O351,2)</f>
        <v>0</v>
      </c>
    </row>
    <row r="352" s="18" customFormat="true" ht="12.75" hidden="false" customHeight="false" outlineLevel="0" collapsed="false">
      <c r="A352" s="36"/>
      <c r="B352" s="37"/>
      <c r="C352" s="55" t="s">
        <v>41</v>
      </c>
      <c r="D352" s="58" t="s">
        <v>42</v>
      </c>
      <c r="E352" s="33" t="n">
        <f aca="false">E349*0.05</f>
        <v>0.16</v>
      </c>
      <c r="F352" s="41"/>
      <c r="G352" s="42"/>
      <c r="H352" s="42"/>
      <c r="I352" s="42"/>
      <c r="J352" s="42"/>
      <c r="K352" s="43" t="n">
        <f aca="false">ROUND(H352+I352+J352,2)</f>
        <v>0</v>
      </c>
      <c r="L352" s="42" t="n">
        <f aca="false">ROUND(E352*F352,2)</f>
        <v>0</v>
      </c>
      <c r="M352" s="42" t="n">
        <f aca="false">ROUND(E352*H352,2)</f>
        <v>0</v>
      </c>
      <c r="N352" s="42" t="n">
        <f aca="false">ROUND(E352*I352,2)</f>
        <v>0</v>
      </c>
      <c r="O352" s="42" t="n">
        <f aca="false">ROUND(E352*J352,2)</f>
        <v>0</v>
      </c>
      <c r="P352" s="44" t="n">
        <f aca="false">ROUND(M352+N352+O352,2)</f>
        <v>0</v>
      </c>
    </row>
    <row r="353" s="18" customFormat="true" ht="12.75" hidden="false" customHeight="false" outlineLevel="0" collapsed="false">
      <c r="A353" s="36"/>
      <c r="B353" s="37"/>
      <c r="C353" s="55" t="s">
        <v>43</v>
      </c>
      <c r="D353" s="58" t="s">
        <v>37</v>
      </c>
      <c r="E353" s="33" t="n">
        <f aca="false">E349*0.45</f>
        <v>1.44</v>
      </c>
      <c r="F353" s="41"/>
      <c r="G353" s="42"/>
      <c r="H353" s="42"/>
      <c r="I353" s="42"/>
      <c r="J353" s="42"/>
      <c r="K353" s="43" t="n">
        <f aca="false">ROUND(H353+I353+J353,2)</f>
        <v>0</v>
      </c>
      <c r="L353" s="42" t="n">
        <f aca="false">ROUND(E353*F353,2)</f>
        <v>0</v>
      </c>
      <c r="M353" s="42" t="n">
        <f aca="false">ROUND(E353*H353,2)</f>
        <v>0</v>
      </c>
      <c r="N353" s="42" t="n">
        <f aca="false">ROUND(E353*I353,2)</f>
        <v>0</v>
      </c>
      <c r="O353" s="42" t="n">
        <f aca="false">ROUND(E353*J353,2)</f>
        <v>0</v>
      </c>
      <c r="P353" s="44" t="n">
        <f aca="false">ROUND(M353+N353+O353,2)</f>
        <v>0</v>
      </c>
    </row>
    <row r="354" s="18" customFormat="true" ht="14.25" hidden="false" customHeight="false" outlineLevel="0" collapsed="false">
      <c r="A354" s="36"/>
      <c r="B354" s="46"/>
      <c r="C354" s="47" t="s">
        <v>44</v>
      </c>
      <c r="D354" s="48"/>
      <c r="E354" s="40"/>
      <c r="F354" s="41"/>
      <c r="G354" s="42"/>
      <c r="H354" s="42"/>
      <c r="I354" s="42"/>
      <c r="J354" s="42"/>
      <c r="K354" s="43"/>
      <c r="L354" s="42"/>
      <c r="M354" s="42"/>
      <c r="N354" s="42"/>
      <c r="O354" s="42"/>
      <c r="P354" s="44"/>
    </row>
    <row r="355" s="52" customFormat="true" ht="23.25" hidden="false" customHeight="false" outlineLevel="0" collapsed="false">
      <c r="A355" s="36" t="n">
        <v>103</v>
      </c>
      <c r="B355" s="50"/>
      <c r="C355" s="51" t="s">
        <v>45</v>
      </c>
      <c r="D355" s="39" t="s">
        <v>27</v>
      </c>
      <c r="E355" s="33" t="n">
        <f aca="false">E341</f>
        <v>24.04</v>
      </c>
      <c r="F355" s="41"/>
      <c r="G355" s="42"/>
      <c r="H355" s="42"/>
      <c r="I355" s="42"/>
      <c r="J355" s="42"/>
      <c r="K355" s="43" t="n">
        <f aca="false">ROUND(H355+I355+J355,2)</f>
        <v>0</v>
      </c>
      <c r="L355" s="42" t="n">
        <f aca="false">ROUND(E355*F355,2)</f>
        <v>0</v>
      </c>
      <c r="M355" s="42" t="n">
        <f aca="false">ROUND(E355*H355,2)</f>
        <v>0</v>
      </c>
      <c r="N355" s="42" t="n">
        <f aca="false">ROUND(E355*I355,2)</f>
        <v>0</v>
      </c>
      <c r="O355" s="42" t="n">
        <f aca="false">ROUND(E355*J355,2)</f>
        <v>0</v>
      </c>
      <c r="P355" s="44" t="n">
        <f aca="false">ROUND(M355+N355+O355,2)</f>
        <v>0</v>
      </c>
    </row>
    <row r="356" s="52" customFormat="true" ht="12.75" hidden="false" customHeight="false" outlineLevel="0" collapsed="false">
      <c r="A356" s="36"/>
      <c r="B356" s="50"/>
      <c r="C356" s="53" t="s">
        <v>36</v>
      </c>
      <c r="D356" s="54" t="s">
        <v>37</v>
      </c>
      <c r="E356" s="33" t="n">
        <f aca="false">E355*0.45</f>
        <v>10.82</v>
      </c>
      <c r="F356" s="41"/>
      <c r="G356" s="42"/>
      <c r="H356" s="42"/>
      <c r="I356" s="42"/>
      <c r="J356" s="42"/>
      <c r="K356" s="43" t="n">
        <f aca="false">ROUND(H356+I356+J356,2)</f>
        <v>0</v>
      </c>
      <c r="L356" s="42" t="n">
        <f aca="false">ROUND(E356*F356,2)</f>
        <v>0</v>
      </c>
      <c r="M356" s="42" t="n">
        <f aca="false">ROUND(E356*H356,2)</f>
        <v>0</v>
      </c>
      <c r="N356" s="42" t="n">
        <f aca="false">ROUND(E356*I356,2)</f>
        <v>0</v>
      </c>
      <c r="O356" s="42" t="n">
        <f aca="false">ROUND(E356*J356,2)</f>
        <v>0</v>
      </c>
      <c r="P356" s="44" t="n">
        <f aca="false">ROUND(M356+N356+O356,2)</f>
        <v>0</v>
      </c>
    </row>
    <row r="357" s="52" customFormat="true" ht="12.75" hidden="false" customHeight="false" outlineLevel="0" collapsed="false">
      <c r="A357" s="36"/>
      <c r="B357" s="37"/>
      <c r="C357" s="55" t="s">
        <v>38</v>
      </c>
      <c r="D357" s="56" t="s">
        <v>33</v>
      </c>
      <c r="E357" s="33" t="n">
        <f aca="false">E355*0.07</f>
        <v>1.68</v>
      </c>
      <c r="F357" s="41"/>
      <c r="G357" s="42"/>
      <c r="H357" s="42"/>
      <c r="I357" s="42"/>
      <c r="J357" s="42"/>
      <c r="K357" s="43" t="n">
        <f aca="false">ROUND(H357+I357+J357,2)</f>
        <v>0</v>
      </c>
      <c r="L357" s="42" t="n">
        <f aca="false">ROUND(E357*F357,2)</f>
        <v>0</v>
      </c>
      <c r="M357" s="42" t="n">
        <f aca="false">ROUND(E357*H357,2)</f>
        <v>0</v>
      </c>
      <c r="N357" s="42" t="n">
        <f aca="false">ROUND(E357*I357,2)</f>
        <v>0</v>
      </c>
      <c r="O357" s="42" t="n">
        <f aca="false">ROUND(E357*J357,2)</f>
        <v>0</v>
      </c>
      <c r="P357" s="44" t="n">
        <f aca="false">ROUND(M357+N357+O357,2)</f>
        <v>0</v>
      </c>
    </row>
    <row r="358" s="18" customFormat="true" ht="22.5" hidden="false" customHeight="false" outlineLevel="0" collapsed="false">
      <c r="A358" s="36" t="n">
        <v>104</v>
      </c>
      <c r="B358" s="50"/>
      <c r="C358" s="51" t="s">
        <v>46</v>
      </c>
      <c r="D358" s="39" t="s">
        <v>27</v>
      </c>
      <c r="E358" s="33" t="n">
        <v>12.58</v>
      </c>
      <c r="F358" s="41"/>
      <c r="G358" s="42"/>
      <c r="H358" s="42"/>
      <c r="I358" s="42"/>
      <c r="J358" s="42"/>
      <c r="K358" s="43" t="n">
        <f aca="false">ROUND(H358+I358+J358,2)</f>
        <v>0</v>
      </c>
      <c r="L358" s="42" t="n">
        <f aca="false">ROUND(E358*F358,2)</f>
        <v>0</v>
      </c>
      <c r="M358" s="42" t="n">
        <f aca="false">ROUND(E358*H358,2)</f>
        <v>0</v>
      </c>
      <c r="N358" s="42" t="n">
        <f aca="false">ROUND(E358*I358,2)</f>
        <v>0</v>
      </c>
      <c r="O358" s="42" t="n">
        <f aca="false">ROUND(E358*J358,2)</f>
        <v>0</v>
      </c>
      <c r="P358" s="44" t="n">
        <f aca="false">ROUND(M358+N358+O358,2)</f>
        <v>0</v>
      </c>
    </row>
    <row r="359" s="18" customFormat="true" ht="12.75" hidden="false" customHeight="false" outlineLevel="0" collapsed="false">
      <c r="A359" s="36"/>
      <c r="B359" s="37"/>
      <c r="C359" s="57" t="s">
        <v>36</v>
      </c>
      <c r="D359" s="58" t="s">
        <v>37</v>
      </c>
      <c r="E359" s="33" t="n">
        <f aca="false">E358*0.4</f>
        <v>5.03</v>
      </c>
      <c r="F359" s="41"/>
      <c r="G359" s="42"/>
      <c r="H359" s="42"/>
      <c r="I359" s="42"/>
      <c r="J359" s="42"/>
      <c r="K359" s="43" t="n">
        <f aca="false">ROUND(H359+I359+J359,2)</f>
        <v>0</v>
      </c>
      <c r="L359" s="42" t="n">
        <f aca="false">ROUND(E359*F359,2)</f>
        <v>0</v>
      </c>
      <c r="M359" s="42" t="n">
        <f aca="false">ROUND(E359*H359,2)</f>
        <v>0</v>
      </c>
      <c r="N359" s="42" t="n">
        <f aca="false">ROUND(E359*I359,2)</f>
        <v>0</v>
      </c>
      <c r="O359" s="42" t="n">
        <f aca="false">ROUND(E359*J359,2)</f>
        <v>0</v>
      </c>
      <c r="P359" s="44" t="n">
        <f aca="false">ROUND(M359+N359+O359,2)</f>
        <v>0</v>
      </c>
    </row>
    <row r="360" s="18" customFormat="true" ht="12.75" hidden="false" customHeight="false" outlineLevel="0" collapsed="false">
      <c r="A360" s="36"/>
      <c r="B360" s="37"/>
      <c r="C360" s="57" t="s">
        <v>40</v>
      </c>
      <c r="D360" s="58" t="s">
        <v>37</v>
      </c>
      <c r="E360" s="33" t="n">
        <f aca="false">E358*1.7</f>
        <v>21.39</v>
      </c>
      <c r="F360" s="41"/>
      <c r="G360" s="42"/>
      <c r="H360" s="42"/>
      <c r="I360" s="42"/>
      <c r="J360" s="42"/>
      <c r="K360" s="43" t="n">
        <f aca="false">ROUND(H360+I360+J360,2)</f>
        <v>0</v>
      </c>
      <c r="L360" s="42" t="n">
        <f aca="false">ROUND(E360*F360,2)</f>
        <v>0</v>
      </c>
      <c r="M360" s="42" t="n">
        <f aca="false">ROUND(E360*H360,2)</f>
        <v>0</v>
      </c>
      <c r="N360" s="42" t="n">
        <f aca="false">ROUND(E360*I360,2)</f>
        <v>0</v>
      </c>
      <c r="O360" s="42" t="n">
        <f aca="false">ROUND(E360*J360,2)</f>
        <v>0</v>
      </c>
      <c r="P360" s="44" t="n">
        <f aca="false">ROUND(M360+N360+O360,2)</f>
        <v>0</v>
      </c>
    </row>
    <row r="361" s="18" customFormat="true" ht="12.75" hidden="false" customHeight="false" outlineLevel="0" collapsed="false">
      <c r="A361" s="36"/>
      <c r="B361" s="37"/>
      <c r="C361" s="55" t="s">
        <v>41</v>
      </c>
      <c r="D361" s="58" t="s">
        <v>42</v>
      </c>
      <c r="E361" s="33" t="n">
        <f aca="false">E358*0.05</f>
        <v>0.63</v>
      </c>
      <c r="F361" s="41"/>
      <c r="G361" s="42"/>
      <c r="H361" s="42"/>
      <c r="I361" s="42"/>
      <c r="J361" s="42"/>
      <c r="K361" s="43" t="n">
        <f aca="false">ROUND(H361+I361+J361,2)</f>
        <v>0</v>
      </c>
      <c r="L361" s="42" t="n">
        <f aca="false">ROUND(E361*F361,2)</f>
        <v>0</v>
      </c>
      <c r="M361" s="42" t="n">
        <f aca="false">ROUND(E361*H361,2)</f>
        <v>0</v>
      </c>
      <c r="N361" s="42" t="n">
        <f aca="false">ROUND(E361*I361,2)</f>
        <v>0</v>
      </c>
      <c r="O361" s="42" t="n">
        <f aca="false">ROUND(E361*J361,2)</f>
        <v>0</v>
      </c>
      <c r="P361" s="44" t="n">
        <f aca="false">ROUND(M361+N361+O361,2)</f>
        <v>0</v>
      </c>
    </row>
    <row r="362" s="18" customFormat="true" ht="12.75" hidden="false" customHeight="false" outlineLevel="0" collapsed="false">
      <c r="A362" s="36"/>
      <c r="B362" s="37"/>
      <c r="C362" s="55" t="s">
        <v>47</v>
      </c>
      <c r="D362" s="58" t="s">
        <v>37</v>
      </c>
      <c r="E362" s="33" t="n">
        <f aca="false">E358*0.45</f>
        <v>5.66</v>
      </c>
      <c r="F362" s="41"/>
      <c r="G362" s="42"/>
      <c r="H362" s="42"/>
      <c r="I362" s="42"/>
      <c r="J362" s="42"/>
      <c r="K362" s="43" t="n">
        <f aca="false">ROUND(H362+I362+J362,2)</f>
        <v>0</v>
      </c>
      <c r="L362" s="42" t="n">
        <f aca="false">ROUND(E362*F362,2)</f>
        <v>0</v>
      </c>
      <c r="M362" s="42" t="n">
        <f aca="false">ROUND(E362*H362,2)</f>
        <v>0</v>
      </c>
      <c r="N362" s="42" t="n">
        <f aca="false">ROUND(E362*I362,2)</f>
        <v>0</v>
      </c>
      <c r="O362" s="42" t="n">
        <f aca="false">ROUND(E362*J362,2)</f>
        <v>0</v>
      </c>
      <c r="P362" s="44" t="n">
        <f aca="false">ROUND(M362+N362+O362,2)</f>
        <v>0</v>
      </c>
    </row>
    <row r="363" s="18" customFormat="true" ht="14.25" hidden="false" customHeight="false" outlineLevel="0" collapsed="false">
      <c r="A363" s="36"/>
      <c r="B363" s="61"/>
      <c r="C363" s="62" t="s">
        <v>54</v>
      </c>
      <c r="D363" s="48"/>
      <c r="E363" s="33"/>
      <c r="F363" s="41"/>
      <c r="G363" s="42"/>
      <c r="H363" s="42"/>
      <c r="I363" s="42"/>
      <c r="J363" s="42"/>
      <c r="K363" s="43"/>
      <c r="L363" s="42"/>
      <c r="M363" s="42"/>
      <c r="N363" s="42"/>
      <c r="O363" s="42"/>
      <c r="P363" s="44"/>
    </row>
    <row r="364" s="18" customFormat="true" ht="12.75" hidden="false" customHeight="false" outlineLevel="0" collapsed="false">
      <c r="A364" s="36" t="n">
        <v>105</v>
      </c>
      <c r="B364" s="50"/>
      <c r="C364" s="63" t="s">
        <v>55</v>
      </c>
      <c r="D364" s="39" t="s">
        <v>56</v>
      </c>
      <c r="E364" s="33" t="n">
        <v>1</v>
      </c>
      <c r="F364" s="41"/>
      <c r="G364" s="42"/>
      <c r="H364" s="42"/>
      <c r="I364" s="42"/>
      <c r="J364" s="42"/>
      <c r="K364" s="43" t="n">
        <f aca="false">ROUND(H364+I364+J364,2)</f>
        <v>0</v>
      </c>
      <c r="L364" s="42" t="n">
        <f aca="false">ROUND(E364*F364,2)</f>
        <v>0</v>
      </c>
      <c r="M364" s="42" t="n">
        <f aca="false">ROUND(E364*H364,2)</f>
        <v>0</v>
      </c>
      <c r="N364" s="42" t="n">
        <f aca="false">ROUND(E364*I364,2)</f>
        <v>0</v>
      </c>
      <c r="O364" s="42" t="n">
        <f aca="false">ROUND(E364*J364,2)</f>
        <v>0</v>
      </c>
      <c r="P364" s="44" t="n">
        <f aca="false">ROUND(M364+N364+O364,2)</f>
        <v>0</v>
      </c>
    </row>
    <row r="365" s="18" customFormat="true" ht="22.5" hidden="false" customHeight="false" outlineLevel="0" collapsed="false">
      <c r="A365" s="36"/>
      <c r="B365" s="37"/>
      <c r="C365" s="53" t="s">
        <v>57</v>
      </c>
      <c r="D365" s="39" t="s">
        <v>56</v>
      </c>
      <c r="E365" s="33" t="n">
        <f aca="false">E364</f>
        <v>1</v>
      </c>
      <c r="F365" s="41"/>
      <c r="G365" s="42"/>
      <c r="H365" s="42"/>
      <c r="I365" s="42"/>
      <c r="J365" s="42"/>
      <c r="K365" s="43" t="n">
        <f aca="false">ROUND(H365+I365+J365,2)</f>
        <v>0</v>
      </c>
      <c r="L365" s="42" t="n">
        <f aca="false">ROUND(E365*F365,2)</f>
        <v>0</v>
      </c>
      <c r="M365" s="42" t="n">
        <f aca="false">ROUND(E365*H365,2)</f>
        <v>0</v>
      </c>
      <c r="N365" s="42" t="n">
        <f aca="false">ROUND(E365*I365,2)</f>
        <v>0</v>
      </c>
      <c r="O365" s="42" t="n">
        <f aca="false">ROUND(E365*J365,2)</f>
        <v>0</v>
      </c>
      <c r="P365" s="44" t="n">
        <f aca="false">ROUND(M365+N365+O365,2)</f>
        <v>0</v>
      </c>
    </row>
    <row r="366" s="18" customFormat="true" ht="12.75" hidden="false" customHeight="false" outlineLevel="0" collapsed="false">
      <c r="A366" s="36"/>
      <c r="B366" s="37"/>
      <c r="C366" s="55" t="s">
        <v>58</v>
      </c>
      <c r="D366" s="58" t="s">
        <v>59</v>
      </c>
      <c r="E366" s="33" t="n">
        <v>1</v>
      </c>
      <c r="F366" s="41"/>
      <c r="G366" s="42"/>
      <c r="H366" s="42"/>
      <c r="I366" s="42"/>
      <c r="J366" s="42"/>
      <c r="K366" s="43" t="n">
        <f aca="false">ROUND(H366+I366+J366,2)</f>
        <v>0</v>
      </c>
      <c r="L366" s="42" t="n">
        <f aca="false">ROUND(E366*F366,2)</f>
        <v>0</v>
      </c>
      <c r="M366" s="42" t="n">
        <f aca="false">ROUND(E366*H366,2)</f>
        <v>0</v>
      </c>
      <c r="N366" s="42" t="n">
        <f aca="false">ROUND(E366*I366,2)</f>
        <v>0</v>
      </c>
      <c r="O366" s="42" t="n">
        <f aca="false">ROUND(E366*J366,2)</f>
        <v>0</v>
      </c>
      <c r="P366" s="44" t="n">
        <f aca="false">ROUND(M366+N366+O366,2)</f>
        <v>0</v>
      </c>
    </row>
    <row r="367" s="45" customFormat="true" ht="12.75" hidden="false" customHeight="false" outlineLevel="0" collapsed="false">
      <c r="A367" s="36"/>
      <c r="B367" s="37"/>
      <c r="C367" s="55" t="s">
        <v>60</v>
      </c>
      <c r="D367" s="58" t="s">
        <v>42</v>
      </c>
      <c r="E367" s="33" t="n">
        <v>5</v>
      </c>
      <c r="F367" s="41"/>
      <c r="G367" s="42"/>
      <c r="H367" s="42"/>
      <c r="I367" s="42"/>
      <c r="J367" s="42"/>
      <c r="K367" s="43" t="n">
        <f aca="false">ROUND(H367+I367+J367,2)</f>
        <v>0</v>
      </c>
      <c r="L367" s="42" t="n">
        <f aca="false">ROUND(E367*F367,2)</f>
        <v>0</v>
      </c>
      <c r="M367" s="42" t="n">
        <f aca="false">ROUND(E367*H367,2)</f>
        <v>0</v>
      </c>
      <c r="N367" s="42" t="n">
        <f aca="false">ROUND(E367*I367,2)</f>
        <v>0</v>
      </c>
      <c r="O367" s="42" t="n">
        <f aca="false">ROUND(E367*J367,2)</f>
        <v>0</v>
      </c>
      <c r="P367" s="44" t="n">
        <f aca="false">ROUND(M367+N367+O367,2)</f>
        <v>0</v>
      </c>
    </row>
    <row r="368" s="45" customFormat="true" ht="12.75" hidden="false" customHeight="false" outlineLevel="0" collapsed="false">
      <c r="A368" s="36"/>
      <c r="B368" s="37"/>
      <c r="C368" s="55" t="s">
        <v>61</v>
      </c>
      <c r="D368" s="58" t="s">
        <v>59</v>
      </c>
      <c r="E368" s="33" t="n">
        <v>6</v>
      </c>
      <c r="F368" s="41"/>
      <c r="G368" s="42"/>
      <c r="H368" s="42"/>
      <c r="I368" s="42"/>
      <c r="J368" s="42"/>
      <c r="K368" s="43" t="n">
        <f aca="false">ROUND(H368+I368+J368,2)</f>
        <v>0</v>
      </c>
      <c r="L368" s="42" t="n">
        <f aca="false">ROUND(E368*F368,2)</f>
        <v>0</v>
      </c>
      <c r="M368" s="42" t="n">
        <f aca="false">ROUND(E368*H368,2)</f>
        <v>0</v>
      </c>
      <c r="N368" s="42" t="n">
        <f aca="false">ROUND(E368*I368,2)</f>
        <v>0</v>
      </c>
      <c r="O368" s="42" t="n">
        <f aca="false">ROUND(E368*J368,2)</f>
        <v>0</v>
      </c>
      <c r="P368" s="44" t="n">
        <f aca="false">ROUND(M368+N368+O368,2)</f>
        <v>0</v>
      </c>
    </row>
    <row r="369" s="18" customFormat="true" ht="12.75" hidden="false" customHeight="false" outlineLevel="0" collapsed="false">
      <c r="A369" s="36"/>
      <c r="B369" s="59"/>
      <c r="C369" s="60" t="s">
        <v>53</v>
      </c>
      <c r="D369" s="39" t="s">
        <v>31</v>
      </c>
      <c r="E369" s="40" t="n">
        <v>1</v>
      </c>
      <c r="F369" s="41"/>
      <c r="G369" s="42"/>
      <c r="H369" s="42"/>
      <c r="I369" s="42"/>
      <c r="J369" s="42"/>
      <c r="K369" s="43" t="n">
        <f aca="false">ROUND(H369+I369+J369,2)</f>
        <v>0</v>
      </c>
      <c r="L369" s="42" t="n">
        <f aca="false">ROUND(E369*F369,2)</f>
        <v>0</v>
      </c>
      <c r="M369" s="42" t="n">
        <f aca="false">ROUND(E369*H369,2)</f>
        <v>0</v>
      </c>
      <c r="N369" s="42" t="n">
        <f aca="false">ROUND(E369*I369,2)</f>
        <v>0</v>
      </c>
      <c r="O369" s="42" t="n">
        <f aca="false">ROUND(E369*J369,2)</f>
        <v>0</v>
      </c>
      <c r="P369" s="44" t="n">
        <f aca="false">ROUND(M369+N369+O369,2)</f>
        <v>0</v>
      </c>
    </row>
    <row r="370" s="18" customFormat="true" ht="14.25" hidden="false" customHeight="false" outlineLevel="0" collapsed="false">
      <c r="A370" s="36"/>
      <c r="B370" s="46"/>
      <c r="C370" s="47" t="s">
        <v>62</v>
      </c>
      <c r="D370" s="48"/>
      <c r="E370" s="49"/>
      <c r="F370" s="41"/>
      <c r="G370" s="42"/>
      <c r="H370" s="42"/>
      <c r="I370" s="42"/>
      <c r="J370" s="42"/>
      <c r="K370" s="43"/>
      <c r="L370" s="42"/>
      <c r="M370" s="42"/>
      <c r="N370" s="42"/>
      <c r="O370" s="42"/>
      <c r="P370" s="44"/>
    </row>
    <row r="371" s="52" customFormat="true" ht="22.5" hidden="false" customHeight="false" outlineLevel="0" collapsed="false">
      <c r="A371" s="36" t="n">
        <v>106</v>
      </c>
      <c r="B371" s="59"/>
      <c r="C371" s="38" t="s">
        <v>63</v>
      </c>
      <c r="D371" s="39" t="s">
        <v>27</v>
      </c>
      <c r="E371" s="40" t="n">
        <f aca="false">E340</f>
        <v>3.2</v>
      </c>
      <c r="F371" s="41"/>
      <c r="G371" s="42"/>
      <c r="H371" s="42"/>
      <c r="I371" s="42"/>
      <c r="J371" s="42"/>
      <c r="K371" s="43" t="n">
        <f aca="false">ROUND(H371+I371+J371,2)</f>
        <v>0</v>
      </c>
      <c r="L371" s="42" t="n">
        <f aca="false">ROUND(E371*F371,2)</f>
        <v>0</v>
      </c>
      <c r="M371" s="42" t="n">
        <f aca="false">ROUND(E371*H371,2)</f>
        <v>0</v>
      </c>
      <c r="N371" s="42" t="n">
        <f aca="false">ROUND(E371*I371,2)</f>
        <v>0</v>
      </c>
      <c r="O371" s="42" t="n">
        <f aca="false">ROUND(E371*J371,2)</f>
        <v>0</v>
      </c>
      <c r="P371" s="44" t="n">
        <f aca="false">ROUND(M371+N371+O371,2)</f>
        <v>0</v>
      </c>
    </row>
    <row r="372" s="52" customFormat="true" ht="22.5" hidden="false" customHeight="false" outlineLevel="0" collapsed="false">
      <c r="A372" s="36"/>
      <c r="B372" s="59"/>
      <c r="C372" s="60" t="s">
        <v>64</v>
      </c>
      <c r="D372" s="39" t="s">
        <v>37</v>
      </c>
      <c r="E372" s="40" t="n">
        <f aca="false">E371*5.5</f>
        <v>17.6</v>
      </c>
      <c r="F372" s="41"/>
      <c r="G372" s="42"/>
      <c r="H372" s="42"/>
      <c r="I372" s="42"/>
      <c r="J372" s="42"/>
      <c r="K372" s="43" t="n">
        <f aca="false">ROUND(H372+I372+J372,2)</f>
        <v>0</v>
      </c>
      <c r="L372" s="42" t="n">
        <f aca="false">ROUND(E372*F372,2)</f>
        <v>0</v>
      </c>
      <c r="M372" s="42" t="n">
        <f aca="false">ROUND(E372*H372,2)</f>
        <v>0</v>
      </c>
      <c r="N372" s="42" t="n">
        <f aca="false">ROUND(E372*I372,2)</f>
        <v>0</v>
      </c>
      <c r="O372" s="42" t="n">
        <f aca="false">ROUND(E372*J372,2)</f>
        <v>0</v>
      </c>
      <c r="P372" s="44" t="n">
        <f aca="false">ROUND(M372+N372+O372,2)</f>
        <v>0</v>
      </c>
    </row>
    <row r="373" s="18" customFormat="true" ht="12.75" hidden="false" customHeight="false" outlineLevel="0" collapsed="false">
      <c r="A373" s="36"/>
      <c r="B373" s="59"/>
      <c r="C373" s="60" t="s">
        <v>65</v>
      </c>
      <c r="D373" s="39" t="s">
        <v>49</v>
      </c>
      <c r="E373" s="40" t="n">
        <f aca="false">E371*0.35</f>
        <v>1.12</v>
      </c>
      <c r="F373" s="41"/>
      <c r="G373" s="42"/>
      <c r="H373" s="42"/>
      <c r="I373" s="42"/>
      <c r="J373" s="42"/>
      <c r="K373" s="43" t="n">
        <f aca="false">ROUND(H373+I373+J373,2)</f>
        <v>0</v>
      </c>
      <c r="L373" s="42" t="n">
        <f aca="false">ROUND(E373*F373,2)</f>
        <v>0</v>
      </c>
      <c r="M373" s="42" t="n">
        <f aca="false">ROUND(E373*H373,2)</f>
        <v>0</v>
      </c>
      <c r="N373" s="42" t="n">
        <f aca="false">ROUND(E373*I373,2)</f>
        <v>0</v>
      </c>
      <c r="O373" s="42" t="n">
        <f aca="false">ROUND(E373*J373,2)</f>
        <v>0</v>
      </c>
      <c r="P373" s="44" t="n">
        <f aca="false">ROUND(M373+N373+O373,2)</f>
        <v>0</v>
      </c>
    </row>
    <row r="374" s="18" customFormat="true" ht="12.75" hidden="false" customHeight="false" outlineLevel="0" collapsed="false">
      <c r="A374" s="36"/>
      <c r="B374" s="59"/>
      <c r="C374" s="60" t="s">
        <v>53</v>
      </c>
      <c r="D374" s="39" t="s">
        <v>31</v>
      </c>
      <c r="E374" s="40" t="n">
        <v>1</v>
      </c>
      <c r="F374" s="41"/>
      <c r="G374" s="42"/>
      <c r="H374" s="42"/>
      <c r="I374" s="42"/>
      <c r="J374" s="42"/>
      <c r="K374" s="43" t="n">
        <f aca="false">ROUND(H374+I374+J374,2)</f>
        <v>0</v>
      </c>
      <c r="L374" s="42" t="n">
        <f aca="false">ROUND(E374*F374,2)</f>
        <v>0</v>
      </c>
      <c r="M374" s="42" t="n">
        <f aca="false">ROUND(E374*H374,2)</f>
        <v>0</v>
      </c>
      <c r="N374" s="42" t="n">
        <f aca="false">ROUND(E374*I374,2)</f>
        <v>0</v>
      </c>
      <c r="O374" s="42" t="n">
        <f aca="false">ROUND(E374*J374,2)</f>
        <v>0</v>
      </c>
      <c r="P374" s="44" t="n">
        <f aca="false">ROUND(M374+N374+O374,2)</f>
        <v>0</v>
      </c>
    </row>
    <row r="375" s="18" customFormat="true" ht="12.75" hidden="false" customHeight="false" outlineLevel="0" collapsed="false">
      <c r="A375" s="36" t="n">
        <v>107</v>
      </c>
      <c r="B375" s="59"/>
      <c r="C375" s="38" t="s">
        <v>66</v>
      </c>
      <c r="D375" s="39" t="s">
        <v>27</v>
      </c>
      <c r="E375" s="40" t="n">
        <f aca="false">E371</f>
        <v>3.2</v>
      </c>
      <c r="F375" s="41"/>
      <c r="G375" s="42"/>
      <c r="H375" s="42"/>
      <c r="I375" s="42"/>
      <c r="J375" s="42"/>
      <c r="K375" s="43" t="n">
        <f aca="false">ROUND(H375+I375+J375,2)</f>
        <v>0</v>
      </c>
      <c r="L375" s="42" t="n">
        <f aca="false">ROUND(E375*F375,2)</f>
        <v>0</v>
      </c>
      <c r="M375" s="42" t="n">
        <f aca="false">ROUND(E375*H375,2)</f>
        <v>0</v>
      </c>
      <c r="N375" s="42" t="n">
        <f aca="false">ROUND(E375*I375,2)</f>
        <v>0</v>
      </c>
      <c r="O375" s="42" t="n">
        <f aca="false">ROUND(E375*J375,2)</f>
        <v>0</v>
      </c>
      <c r="P375" s="44" t="n">
        <f aca="false">ROUND(M375+N375+O375,2)</f>
        <v>0</v>
      </c>
    </row>
    <row r="376" s="18" customFormat="true" ht="12.75" hidden="false" customHeight="false" outlineLevel="0" collapsed="false">
      <c r="A376" s="36"/>
      <c r="B376" s="59"/>
      <c r="C376" s="60" t="s">
        <v>36</v>
      </c>
      <c r="D376" s="39" t="s">
        <v>49</v>
      </c>
      <c r="E376" s="40" t="n">
        <f aca="false">E375*1.1</f>
        <v>3.52</v>
      </c>
      <c r="F376" s="41"/>
      <c r="G376" s="42"/>
      <c r="H376" s="42"/>
      <c r="I376" s="42"/>
      <c r="J376" s="42"/>
      <c r="K376" s="43" t="n">
        <f aca="false">ROUND(H376+I376+J376,2)</f>
        <v>0</v>
      </c>
      <c r="L376" s="42" t="n">
        <f aca="false">ROUND(E376*F376,2)</f>
        <v>0</v>
      </c>
      <c r="M376" s="42" t="n">
        <f aca="false">ROUND(E376*H376,2)</f>
        <v>0</v>
      </c>
      <c r="N376" s="42" t="n">
        <f aca="false">ROUND(E376*I376,2)</f>
        <v>0</v>
      </c>
      <c r="O376" s="42" t="n">
        <f aca="false">ROUND(E376*J376,2)</f>
        <v>0</v>
      </c>
      <c r="P376" s="44" t="n">
        <f aca="false">ROUND(M376+N376+O376,2)</f>
        <v>0</v>
      </c>
    </row>
    <row r="377" s="18" customFormat="true" ht="12.75" hidden="false" customHeight="false" outlineLevel="0" collapsed="false">
      <c r="A377" s="36"/>
      <c r="B377" s="59"/>
      <c r="C377" s="60" t="s">
        <v>67</v>
      </c>
      <c r="D377" s="39" t="s">
        <v>27</v>
      </c>
      <c r="E377" s="40" t="n">
        <f aca="false">E376*1.1</f>
        <v>3.87</v>
      </c>
      <c r="F377" s="41"/>
      <c r="G377" s="42"/>
      <c r="H377" s="42"/>
      <c r="I377" s="42"/>
      <c r="J377" s="42"/>
      <c r="K377" s="43" t="n">
        <f aca="false">ROUND(H377+I377+J377,2)</f>
        <v>0</v>
      </c>
      <c r="L377" s="42" t="n">
        <f aca="false">ROUND(E377*F377,2)</f>
        <v>0</v>
      </c>
      <c r="M377" s="42" t="n">
        <f aca="false">ROUND(E377*H377,2)</f>
        <v>0</v>
      </c>
      <c r="N377" s="42" t="n">
        <f aca="false">ROUND(E377*I377,2)</f>
        <v>0</v>
      </c>
      <c r="O377" s="42" t="n">
        <f aca="false">ROUND(E377*J377,2)</f>
        <v>0</v>
      </c>
      <c r="P377" s="44" t="n">
        <f aca="false">ROUND(M377+N377+O377,2)</f>
        <v>0</v>
      </c>
    </row>
    <row r="378" s="18" customFormat="true" ht="12.75" hidden="false" customHeight="false" outlineLevel="0" collapsed="false">
      <c r="A378" s="36"/>
      <c r="B378" s="59"/>
      <c r="C378" s="60" t="s">
        <v>51</v>
      </c>
      <c r="D378" s="39" t="s">
        <v>37</v>
      </c>
      <c r="E378" s="40" t="n">
        <f aca="false">E377*1.1</f>
        <v>4.26</v>
      </c>
      <c r="F378" s="41"/>
      <c r="G378" s="42"/>
      <c r="H378" s="42"/>
      <c r="I378" s="42"/>
      <c r="J378" s="42"/>
      <c r="K378" s="43" t="n">
        <f aca="false">ROUND(H378+I378+J378,2)</f>
        <v>0</v>
      </c>
      <c r="L378" s="42" t="n">
        <f aca="false">ROUND(E378*F378,2)</f>
        <v>0</v>
      </c>
      <c r="M378" s="42" t="n">
        <f aca="false">ROUND(E378*H378,2)</f>
        <v>0</v>
      </c>
      <c r="N378" s="42" t="n">
        <f aca="false">ROUND(E378*I378,2)</f>
        <v>0</v>
      </c>
      <c r="O378" s="42" t="n">
        <f aca="false">ROUND(E378*J378,2)</f>
        <v>0</v>
      </c>
      <c r="P378" s="44" t="n">
        <f aca="false">ROUND(M378+N378+O378,2)</f>
        <v>0</v>
      </c>
    </row>
    <row r="379" s="18" customFormat="true" ht="12.75" hidden="false" customHeight="false" outlineLevel="0" collapsed="false">
      <c r="A379" s="36"/>
      <c r="B379" s="59"/>
      <c r="C379" s="60" t="s">
        <v>52</v>
      </c>
      <c r="D379" s="39" t="s">
        <v>37</v>
      </c>
      <c r="E379" s="40" t="n">
        <f aca="false">E378*1.1</f>
        <v>4.69</v>
      </c>
      <c r="F379" s="41"/>
      <c r="G379" s="42"/>
      <c r="H379" s="42"/>
      <c r="I379" s="42"/>
      <c r="J379" s="42"/>
      <c r="K379" s="43" t="n">
        <f aca="false">ROUND(H379+I379+J379,2)</f>
        <v>0</v>
      </c>
      <c r="L379" s="42" t="n">
        <f aca="false">ROUND(E379*F379,2)</f>
        <v>0</v>
      </c>
      <c r="M379" s="42" t="n">
        <f aca="false">ROUND(E379*H379,2)</f>
        <v>0</v>
      </c>
      <c r="N379" s="42" t="n">
        <f aca="false">ROUND(E379*I379,2)</f>
        <v>0</v>
      </c>
      <c r="O379" s="42" t="n">
        <f aca="false">ROUND(E379*J379,2)</f>
        <v>0</v>
      </c>
      <c r="P379" s="44" t="n">
        <f aca="false">ROUND(M379+N379+O379,2)</f>
        <v>0</v>
      </c>
    </row>
    <row r="380" s="18" customFormat="true" ht="12.75" hidden="false" customHeight="false" outlineLevel="0" collapsed="false">
      <c r="A380" s="36"/>
      <c r="B380" s="59"/>
      <c r="C380" s="60" t="s">
        <v>53</v>
      </c>
      <c r="D380" s="39" t="s">
        <v>31</v>
      </c>
      <c r="E380" s="40" t="n">
        <v>1</v>
      </c>
      <c r="F380" s="41"/>
      <c r="G380" s="42"/>
      <c r="H380" s="42"/>
      <c r="I380" s="42"/>
      <c r="J380" s="42"/>
      <c r="K380" s="43" t="n">
        <f aca="false">ROUND(H380+I380+J380,2)</f>
        <v>0</v>
      </c>
      <c r="L380" s="42" t="n">
        <f aca="false">ROUND(E380*F380,2)</f>
        <v>0</v>
      </c>
      <c r="M380" s="42" t="n">
        <f aca="false">ROUND(E380*H380,2)</f>
        <v>0</v>
      </c>
      <c r="N380" s="42" t="n">
        <f aca="false">ROUND(E380*I380,2)</f>
        <v>0</v>
      </c>
      <c r="O380" s="42" t="n">
        <f aca="false">ROUND(E380*J380,2)</f>
        <v>0</v>
      </c>
      <c r="P380" s="44" t="n">
        <f aca="false">ROUND(M380+N380+O380,2)</f>
        <v>0</v>
      </c>
    </row>
    <row r="381" s="18" customFormat="true" ht="15" hidden="false" customHeight="false" outlineLevel="0" collapsed="false">
      <c r="A381" s="28"/>
      <c r="B381" s="29"/>
      <c r="C381" s="64" t="s">
        <v>97</v>
      </c>
      <c r="D381" s="29"/>
      <c r="E381" s="65"/>
      <c r="F381" s="66"/>
      <c r="G381" s="67"/>
      <c r="H381" s="66"/>
      <c r="I381" s="66"/>
      <c r="J381" s="66"/>
      <c r="K381" s="66"/>
      <c r="L381" s="66"/>
      <c r="M381" s="66"/>
      <c r="N381" s="66"/>
      <c r="O381" s="66"/>
      <c r="P381" s="68"/>
    </row>
    <row r="382" s="18" customFormat="true" ht="14.25" hidden="false" customHeight="false" outlineLevel="0" collapsed="false">
      <c r="A382" s="28"/>
      <c r="B382" s="29"/>
      <c r="C382" s="30" t="s">
        <v>25</v>
      </c>
      <c r="D382" s="31"/>
      <c r="E382" s="32"/>
      <c r="F382" s="32"/>
      <c r="G382" s="33"/>
      <c r="H382" s="32"/>
      <c r="I382" s="32"/>
      <c r="J382" s="32"/>
      <c r="K382" s="32"/>
      <c r="L382" s="32"/>
      <c r="M382" s="32"/>
      <c r="N382" s="32"/>
      <c r="O382" s="32"/>
      <c r="P382" s="34"/>
      <c r="Q382" s="35"/>
    </row>
    <row r="383" s="18" customFormat="true" ht="22.5" hidden="false" customHeight="false" outlineLevel="0" collapsed="false">
      <c r="A383" s="36" t="n">
        <v>108</v>
      </c>
      <c r="B383" s="37"/>
      <c r="C383" s="38" t="s">
        <v>26</v>
      </c>
      <c r="D383" s="39" t="s">
        <v>27</v>
      </c>
      <c r="E383" s="40" t="n">
        <v>2.53</v>
      </c>
      <c r="F383" s="41"/>
      <c r="G383" s="42"/>
      <c r="H383" s="42"/>
      <c r="I383" s="42"/>
      <c r="J383" s="42"/>
      <c r="K383" s="43" t="n">
        <f aca="false">ROUND(H383+I383+J383,2)</f>
        <v>0</v>
      </c>
      <c r="L383" s="42" t="n">
        <f aca="false">ROUND(E383*F383,2)</f>
        <v>0</v>
      </c>
      <c r="M383" s="42" t="n">
        <f aca="false">ROUND(E383*H383,2)</f>
        <v>0</v>
      </c>
      <c r="N383" s="42" t="n">
        <f aca="false">ROUND(E383*I383,2)</f>
        <v>0</v>
      </c>
      <c r="O383" s="42" t="n">
        <f aca="false">ROUND(E383*J383,2)</f>
        <v>0</v>
      </c>
      <c r="P383" s="44" t="n">
        <f aca="false">ROUND(M383+N383+O383,2)</f>
        <v>0</v>
      </c>
      <c r="Q383" s="35"/>
    </row>
    <row r="384" s="18" customFormat="true" ht="33.75" hidden="false" customHeight="false" outlineLevel="0" collapsed="false">
      <c r="A384" s="69" t="n">
        <f aca="false">+A383+1</f>
        <v>109</v>
      </c>
      <c r="B384" s="70"/>
      <c r="C384" s="71" t="s">
        <v>28</v>
      </c>
      <c r="D384" s="72" t="s">
        <v>27</v>
      </c>
      <c r="E384" s="73" t="n">
        <v>15.14</v>
      </c>
      <c r="F384" s="74"/>
      <c r="G384" s="75"/>
      <c r="H384" s="75"/>
      <c r="I384" s="75"/>
      <c r="J384" s="75"/>
      <c r="K384" s="76" t="n">
        <f aca="false">ROUND(H384+I384+J384,2)</f>
        <v>0</v>
      </c>
      <c r="L384" s="75" t="n">
        <f aca="false">ROUND(E384*F384,2)</f>
        <v>0</v>
      </c>
      <c r="M384" s="75" t="n">
        <f aca="false">ROUND(E384*H384,2)</f>
        <v>0</v>
      </c>
      <c r="N384" s="75" t="n">
        <f aca="false">ROUND(E384*I384,2)</f>
        <v>0</v>
      </c>
      <c r="O384" s="75" t="n">
        <f aca="false">ROUND(E384*J384,2)</f>
        <v>0</v>
      </c>
      <c r="P384" s="77" t="n">
        <f aca="false">ROUND(M384+N384+O384,2)</f>
        <v>0</v>
      </c>
    </row>
    <row r="385" s="18" customFormat="true" ht="22.5" hidden="false" customHeight="false" outlineLevel="0" collapsed="false">
      <c r="A385" s="36" t="n">
        <f aca="false">+A384+1</f>
        <v>110</v>
      </c>
      <c r="B385" s="37"/>
      <c r="C385" s="38" t="s">
        <v>29</v>
      </c>
      <c r="D385" s="39" t="s">
        <v>27</v>
      </c>
      <c r="E385" s="40" t="n">
        <v>2.53</v>
      </c>
      <c r="F385" s="41"/>
      <c r="G385" s="42"/>
      <c r="H385" s="42"/>
      <c r="I385" s="42"/>
      <c r="J385" s="42"/>
      <c r="K385" s="43" t="n">
        <f aca="false">ROUND(H385+I385+J385,2)</f>
        <v>0</v>
      </c>
      <c r="L385" s="42" t="n">
        <f aca="false">ROUND(E385*F385,2)</f>
        <v>0</v>
      </c>
      <c r="M385" s="42" t="n">
        <f aca="false">ROUND(E385*H385,2)</f>
        <v>0</v>
      </c>
      <c r="N385" s="42" t="n">
        <f aca="false">ROUND(E385*I385,2)</f>
        <v>0</v>
      </c>
      <c r="O385" s="42" t="n">
        <f aca="false">ROUND(E385*J385,2)</f>
        <v>0</v>
      </c>
      <c r="P385" s="44" t="n">
        <f aca="false">ROUND(M385+N385+O385,2)</f>
        <v>0</v>
      </c>
    </row>
    <row r="386" s="45" customFormat="true" ht="12.75" hidden="false" customHeight="false" outlineLevel="0" collapsed="false">
      <c r="A386" s="36" t="n">
        <f aca="false">+A385+1</f>
        <v>111</v>
      </c>
      <c r="B386" s="37"/>
      <c r="C386" s="38" t="s">
        <v>96</v>
      </c>
      <c r="D386" s="39" t="s">
        <v>31</v>
      </c>
      <c r="E386" s="40" t="n">
        <v>1</v>
      </c>
      <c r="F386" s="41"/>
      <c r="G386" s="42"/>
      <c r="H386" s="42"/>
      <c r="I386" s="42"/>
      <c r="J386" s="42"/>
      <c r="K386" s="43" t="n">
        <f aca="false">ROUND(H386+I386+J386,2)</f>
        <v>0</v>
      </c>
      <c r="L386" s="42" t="n">
        <f aca="false">ROUND(E386*F386,2)</f>
        <v>0</v>
      </c>
      <c r="M386" s="42" t="n">
        <f aca="false">ROUND(E386*H386,2)</f>
        <v>0</v>
      </c>
      <c r="N386" s="42" t="n">
        <f aca="false">ROUND(E386*I386,2)</f>
        <v>0</v>
      </c>
      <c r="O386" s="42" t="n">
        <f aca="false">ROUND(E386*J386,2)</f>
        <v>0</v>
      </c>
      <c r="P386" s="44" t="n">
        <f aca="false">ROUND(M386+N386+O386,2)</f>
        <v>0</v>
      </c>
    </row>
    <row r="387" s="18" customFormat="true" ht="22.5" hidden="false" customHeight="false" outlineLevel="0" collapsed="false">
      <c r="A387" s="36" t="n">
        <f aca="false">+A386+1</f>
        <v>112</v>
      </c>
      <c r="B387" s="37"/>
      <c r="C387" s="38" t="s">
        <v>32</v>
      </c>
      <c r="D387" s="39" t="s">
        <v>33</v>
      </c>
      <c r="E387" s="40" t="n">
        <v>1</v>
      </c>
      <c r="F387" s="41"/>
      <c r="G387" s="42"/>
      <c r="H387" s="42"/>
      <c r="I387" s="42"/>
      <c r="J387" s="42"/>
      <c r="K387" s="43" t="n">
        <f aca="false">ROUND(H387+I387+J387,2)</f>
        <v>0</v>
      </c>
      <c r="L387" s="42" t="n">
        <f aca="false">ROUND(E387*F387,2)</f>
        <v>0</v>
      </c>
      <c r="M387" s="42" t="n">
        <f aca="false">ROUND(E387*H387,2)</f>
        <v>0</v>
      </c>
      <c r="N387" s="42" t="n">
        <f aca="false">ROUND(E387*I387,2)</f>
        <v>0</v>
      </c>
      <c r="O387" s="42" t="n">
        <f aca="false">ROUND(E387*J387,2)</f>
        <v>0</v>
      </c>
      <c r="P387" s="44" t="n">
        <f aca="false">ROUND(M387+N387+O387,2)</f>
        <v>0</v>
      </c>
    </row>
    <row r="388" s="18" customFormat="true" ht="14.25" hidden="false" customHeight="false" outlineLevel="0" collapsed="false">
      <c r="A388" s="36"/>
      <c r="B388" s="46"/>
      <c r="C388" s="47" t="s">
        <v>34</v>
      </c>
      <c r="D388" s="48"/>
      <c r="E388" s="49"/>
      <c r="F388" s="41"/>
      <c r="G388" s="42"/>
      <c r="H388" s="42"/>
      <c r="I388" s="42"/>
      <c r="J388" s="42"/>
      <c r="K388" s="43"/>
      <c r="L388" s="42"/>
      <c r="M388" s="42"/>
      <c r="N388" s="42"/>
      <c r="O388" s="42"/>
      <c r="P388" s="44"/>
    </row>
    <row r="389" s="52" customFormat="true" ht="23.25" hidden="false" customHeight="false" outlineLevel="0" collapsed="false">
      <c r="A389" s="36" t="n">
        <v>113</v>
      </c>
      <c r="B389" s="50"/>
      <c r="C389" s="51" t="s">
        <v>35</v>
      </c>
      <c r="D389" s="39" t="s">
        <v>27</v>
      </c>
      <c r="E389" s="33" t="n">
        <f aca="false">E385</f>
        <v>2.53</v>
      </c>
      <c r="F389" s="41"/>
      <c r="G389" s="42"/>
      <c r="H389" s="42"/>
      <c r="I389" s="42"/>
      <c r="J389" s="42"/>
      <c r="K389" s="43" t="n">
        <f aca="false">ROUND(H389+I389+J389,2)</f>
        <v>0</v>
      </c>
      <c r="L389" s="42" t="n">
        <f aca="false">ROUND(E389*F389,2)</f>
        <v>0</v>
      </c>
      <c r="M389" s="42" t="n">
        <f aca="false">ROUND(E389*H389,2)</f>
        <v>0</v>
      </c>
      <c r="N389" s="42" t="n">
        <f aca="false">ROUND(E389*I389,2)</f>
        <v>0</v>
      </c>
      <c r="O389" s="42" t="n">
        <f aca="false">ROUND(E389*J389,2)</f>
        <v>0</v>
      </c>
      <c r="P389" s="44" t="n">
        <f aca="false">ROUND(M389+N389+O389,2)</f>
        <v>0</v>
      </c>
    </row>
    <row r="390" s="52" customFormat="true" ht="12.75" hidden="false" customHeight="false" outlineLevel="0" collapsed="false">
      <c r="A390" s="36"/>
      <c r="B390" s="50"/>
      <c r="C390" s="53" t="s">
        <v>36</v>
      </c>
      <c r="D390" s="54" t="s">
        <v>37</v>
      </c>
      <c r="E390" s="33" t="n">
        <f aca="false">E389*0.45</f>
        <v>1.14</v>
      </c>
      <c r="F390" s="41"/>
      <c r="G390" s="42"/>
      <c r="H390" s="42"/>
      <c r="I390" s="42"/>
      <c r="J390" s="42"/>
      <c r="K390" s="43" t="n">
        <f aca="false">ROUND(H390+I390+J390,2)</f>
        <v>0</v>
      </c>
      <c r="L390" s="42" t="n">
        <f aca="false">ROUND(E390*F390,2)</f>
        <v>0</v>
      </c>
      <c r="M390" s="42" t="n">
        <f aca="false">ROUND(E390*H390,2)</f>
        <v>0</v>
      </c>
      <c r="N390" s="42" t="n">
        <f aca="false">ROUND(E390*I390,2)</f>
        <v>0</v>
      </c>
      <c r="O390" s="42" t="n">
        <f aca="false">ROUND(E390*J390,2)</f>
        <v>0</v>
      </c>
      <c r="P390" s="44" t="n">
        <f aca="false">ROUND(M390+N390+O390,2)</f>
        <v>0</v>
      </c>
    </row>
    <row r="391" s="52" customFormat="true" ht="12.75" hidden="false" customHeight="false" outlineLevel="0" collapsed="false">
      <c r="A391" s="36"/>
      <c r="B391" s="37"/>
      <c r="C391" s="55" t="s">
        <v>38</v>
      </c>
      <c r="D391" s="56" t="s">
        <v>33</v>
      </c>
      <c r="E391" s="33" t="n">
        <f aca="false">E389*0.07</f>
        <v>0.18</v>
      </c>
      <c r="F391" s="41"/>
      <c r="G391" s="42"/>
      <c r="H391" s="42"/>
      <c r="I391" s="42"/>
      <c r="J391" s="42"/>
      <c r="K391" s="43" t="n">
        <f aca="false">ROUND(H391+I391+J391,2)</f>
        <v>0</v>
      </c>
      <c r="L391" s="42" t="n">
        <f aca="false">ROUND(E391*F391,2)</f>
        <v>0</v>
      </c>
      <c r="M391" s="42" t="n">
        <f aca="false">ROUND(E391*H391,2)</f>
        <v>0</v>
      </c>
      <c r="N391" s="42" t="n">
        <f aca="false">ROUND(E391*I391,2)</f>
        <v>0</v>
      </c>
      <c r="O391" s="42" t="n">
        <f aca="false">ROUND(E391*J391,2)</f>
        <v>0</v>
      </c>
      <c r="P391" s="44" t="n">
        <f aca="false">ROUND(M391+N391+O391,2)</f>
        <v>0</v>
      </c>
    </row>
    <row r="392" s="18" customFormat="true" ht="12.75" hidden="false" customHeight="false" outlineLevel="0" collapsed="false">
      <c r="A392" s="36" t="n">
        <v>114</v>
      </c>
      <c r="B392" s="50"/>
      <c r="C392" s="51" t="s">
        <v>39</v>
      </c>
      <c r="D392" s="39" t="s">
        <v>27</v>
      </c>
      <c r="E392" s="33" t="n">
        <f aca="false">E389</f>
        <v>2.53</v>
      </c>
      <c r="F392" s="41"/>
      <c r="G392" s="42"/>
      <c r="H392" s="42"/>
      <c r="I392" s="42"/>
      <c r="J392" s="42"/>
      <c r="K392" s="43" t="n">
        <f aca="false">ROUND(H392+I392+J392,2)</f>
        <v>0</v>
      </c>
      <c r="L392" s="42" t="n">
        <f aca="false">ROUND(E392*F392,2)</f>
        <v>0</v>
      </c>
      <c r="M392" s="42" t="n">
        <f aca="false">ROUND(E392*H392,2)</f>
        <v>0</v>
      </c>
      <c r="N392" s="42" t="n">
        <f aca="false">ROUND(E392*I392,2)</f>
        <v>0</v>
      </c>
      <c r="O392" s="42" t="n">
        <f aca="false">ROUND(E392*J392,2)</f>
        <v>0</v>
      </c>
      <c r="P392" s="44" t="n">
        <f aca="false">ROUND(M392+N392+O392,2)</f>
        <v>0</v>
      </c>
    </row>
    <row r="393" s="18" customFormat="true" ht="12.75" hidden="false" customHeight="false" outlineLevel="0" collapsed="false">
      <c r="A393" s="36"/>
      <c r="B393" s="37"/>
      <c r="C393" s="57" t="s">
        <v>36</v>
      </c>
      <c r="D393" s="58" t="s">
        <v>37</v>
      </c>
      <c r="E393" s="33" t="n">
        <f aca="false">E392*0.4</f>
        <v>1.01</v>
      </c>
      <c r="F393" s="41"/>
      <c r="G393" s="42"/>
      <c r="H393" s="42"/>
      <c r="I393" s="42"/>
      <c r="J393" s="42"/>
      <c r="K393" s="43" t="n">
        <f aca="false">ROUND(H393+I393+J393,2)</f>
        <v>0</v>
      </c>
      <c r="L393" s="42" t="n">
        <f aca="false">ROUND(E393*F393,2)</f>
        <v>0</v>
      </c>
      <c r="M393" s="42" t="n">
        <f aca="false">ROUND(E393*H393,2)</f>
        <v>0</v>
      </c>
      <c r="N393" s="42" t="n">
        <f aca="false">ROUND(E393*I393,2)</f>
        <v>0</v>
      </c>
      <c r="O393" s="42" t="n">
        <f aca="false">ROUND(E393*J393,2)</f>
        <v>0</v>
      </c>
      <c r="P393" s="44" t="n">
        <f aca="false">ROUND(M393+N393+O393,2)</f>
        <v>0</v>
      </c>
    </row>
    <row r="394" s="18" customFormat="true" ht="12.75" hidden="false" customHeight="false" outlineLevel="0" collapsed="false">
      <c r="A394" s="36"/>
      <c r="B394" s="37"/>
      <c r="C394" s="57" t="s">
        <v>40</v>
      </c>
      <c r="D394" s="58" t="s">
        <v>37</v>
      </c>
      <c r="E394" s="33" t="n">
        <f aca="false">E392*1.7</f>
        <v>4.3</v>
      </c>
      <c r="F394" s="41"/>
      <c r="G394" s="42"/>
      <c r="H394" s="42"/>
      <c r="I394" s="42"/>
      <c r="J394" s="42"/>
      <c r="K394" s="43" t="n">
        <f aca="false">ROUND(H394+I394+J394,2)</f>
        <v>0</v>
      </c>
      <c r="L394" s="42" t="n">
        <f aca="false">ROUND(E394*F394,2)</f>
        <v>0</v>
      </c>
      <c r="M394" s="42" t="n">
        <f aca="false">ROUND(E394*H394,2)</f>
        <v>0</v>
      </c>
      <c r="N394" s="42" t="n">
        <f aca="false">ROUND(E394*I394,2)</f>
        <v>0</v>
      </c>
      <c r="O394" s="42" t="n">
        <f aca="false">ROUND(E394*J394,2)</f>
        <v>0</v>
      </c>
      <c r="P394" s="44" t="n">
        <f aca="false">ROUND(M394+N394+O394,2)</f>
        <v>0</v>
      </c>
    </row>
    <row r="395" s="18" customFormat="true" ht="12.75" hidden="false" customHeight="false" outlineLevel="0" collapsed="false">
      <c r="A395" s="36"/>
      <c r="B395" s="37"/>
      <c r="C395" s="55" t="s">
        <v>41</v>
      </c>
      <c r="D395" s="58" t="s">
        <v>42</v>
      </c>
      <c r="E395" s="33" t="n">
        <f aca="false">E392*0.05</f>
        <v>0.13</v>
      </c>
      <c r="F395" s="41"/>
      <c r="G395" s="42"/>
      <c r="H395" s="42"/>
      <c r="I395" s="42"/>
      <c r="J395" s="42"/>
      <c r="K395" s="43" t="n">
        <f aca="false">ROUND(H395+I395+J395,2)</f>
        <v>0</v>
      </c>
      <c r="L395" s="42" t="n">
        <f aca="false">ROUND(E395*F395,2)</f>
        <v>0</v>
      </c>
      <c r="M395" s="42" t="n">
        <f aca="false">ROUND(E395*H395,2)</f>
        <v>0</v>
      </c>
      <c r="N395" s="42" t="n">
        <f aca="false">ROUND(E395*I395,2)</f>
        <v>0</v>
      </c>
      <c r="O395" s="42" t="n">
        <f aca="false">ROUND(E395*J395,2)</f>
        <v>0</v>
      </c>
      <c r="P395" s="44" t="n">
        <f aca="false">ROUND(M395+N395+O395,2)</f>
        <v>0</v>
      </c>
    </row>
    <row r="396" s="18" customFormat="true" ht="12.75" hidden="false" customHeight="false" outlineLevel="0" collapsed="false">
      <c r="A396" s="36"/>
      <c r="B396" s="37"/>
      <c r="C396" s="55" t="s">
        <v>43</v>
      </c>
      <c r="D396" s="58" t="s">
        <v>37</v>
      </c>
      <c r="E396" s="33" t="n">
        <f aca="false">E392*0.45</f>
        <v>1.14</v>
      </c>
      <c r="F396" s="41"/>
      <c r="G396" s="42"/>
      <c r="H396" s="42"/>
      <c r="I396" s="42"/>
      <c r="J396" s="42"/>
      <c r="K396" s="43" t="n">
        <f aca="false">ROUND(H396+I396+J396,2)</f>
        <v>0</v>
      </c>
      <c r="L396" s="42" t="n">
        <f aca="false">ROUND(E396*F396,2)</f>
        <v>0</v>
      </c>
      <c r="M396" s="42" t="n">
        <f aca="false">ROUND(E396*H396,2)</f>
        <v>0</v>
      </c>
      <c r="N396" s="42" t="n">
        <f aca="false">ROUND(E396*I396,2)</f>
        <v>0</v>
      </c>
      <c r="O396" s="42" t="n">
        <f aca="false">ROUND(E396*J396,2)</f>
        <v>0</v>
      </c>
      <c r="P396" s="44" t="n">
        <f aca="false">ROUND(M396+N396+O396,2)</f>
        <v>0</v>
      </c>
    </row>
    <row r="397" s="18" customFormat="true" ht="14.25" hidden="false" customHeight="false" outlineLevel="0" collapsed="false">
      <c r="A397" s="36"/>
      <c r="B397" s="46"/>
      <c r="C397" s="47" t="s">
        <v>44</v>
      </c>
      <c r="D397" s="48"/>
      <c r="E397" s="40"/>
      <c r="F397" s="41"/>
      <c r="G397" s="42"/>
      <c r="H397" s="42"/>
      <c r="I397" s="42"/>
      <c r="J397" s="42"/>
      <c r="K397" s="43"/>
      <c r="L397" s="42"/>
      <c r="M397" s="42"/>
      <c r="N397" s="42"/>
      <c r="O397" s="42"/>
      <c r="P397" s="44"/>
    </row>
    <row r="398" s="52" customFormat="true" ht="23.25" hidden="false" customHeight="false" outlineLevel="0" collapsed="false">
      <c r="A398" s="36" t="n">
        <v>115</v>
      </c>
      <c r="B398" s="50"/>
      <c r="C398" s="51" t="s">
        <v>45</v>
      </c>
      <c r="D398" s="39" t="s">
        <v>27</v>
      </c>
      <c r="E398" s="33" t="n">
        <f aca="false">E384</f>
        <v>15.14</v>
      </c>
      <c r="F398" s="41"/>
      <c r="G398" s="42"/>
      <c r="H398" s="42"/>
      <c r="I398" s="42"/>
      <c r="J398" s="42"/>
      <c r="K398" s="43" t="n">
        <f aca="false">ROUND(H398+I398+J398,2)</f>
        <v>0</v>
      </c>
      <c r="L398" s="42" t="n">
        <f aca="false">ROUND(E398*F398,2)</f>
        <v>0</v>
      </c>
      <c r="M398" s="42" t="n">
        <f aca="false">ROUND(E398*H398,2)</f>
        <v>0</v>
      </c>
      <c r="N398" s="42" t="n">
        <f aca="false">ROUND(E398*I398,2)</f>
        <v>0</v>
      </c>
      <c r="O398" s="42" t="n">
        <f aca="false">ROUND(E398*J398,2)</f>
        <v>0</v>
      </c>
      <c r="P398" s="44" t="n">
        <f aca="false">ROUND(M398+N398+O398,2)</f>
        <v>0</v>
      </c>
    </row>
    <row r="399" s="52" customFormat="true" ht="12.75" hidden="false" customHeight="false" outlineLevel="0" collapsed="false">
      <c r="A399" s="36"/>
      <c r="B399" s="50"/>
      <c r="C399" s="53" t="s">
        <v>36</v>
      </c>
      <c r="D399" s="54" t="s">
        <v>37</v>
      </c>
      <c r="E399" s="33" t="n">
        <f aca="false">E398*0.45</f>
        <v>6.81</v>
      </c>
      <c r="F399" s="41"/>
      <c r="G399" s="42"/>
      <c r="H399" s="42"/>
      <c r="I399" s="42"/>
      <c r="J399" s="42"/>
      <c r="K399" s="43" t="n">
        <f aca="false">ROUND(H399+I399+J399,2)</f>
        <v>0</v>
      </c>
      <c r="L399" s="42" t="n">
        <f aca="false">ROUND(E399*F399,2)</f>
        <v>0</v>
      </c>
      <c r="M399" s="42" t="n">
        <f aca="false">ROUND(E399*H399,2)</f>
        <v>0</v>
      </c>
      <c r="N399" s="42" t="n">
        <f aca="false">ROUND(E399*I399,2)</f>
        <v>0</v>
      </c>
      <c r="O399" s="42" t="n">
        <f aca="false">ROUND(E399*J399,2)</f>
        <v>0</v>
      </c>
      <c r="P399" s="44" t="n">
        <f aca="false">ROUND(M399+N399+O399,2)</f>
        <v>0</v>
      </c>
    </row>
    <row r="400" s="52" customFormat="true" ht="12.75" hidden="false" customHeight="false" outlineLevel="0" collapsed="false">
      <c r="A400" s="36"/>
      <c r="B400" s="37"/>
      <c r="C400" s="55" t="s">
        <v>38</v>
      </c>
      <c r="D400" s="56" t="s">
        <v>33</v>
      </c>
      <c r="E400" s="33" t="n">
        <f aca="false">E398*0.07</f>
        <v>1.06</v>
      </c>
      <c r="F400" s="41"/>
      <c r="G400" s="42"/>
      <c r="H400" s="42"/>
      <c r="I400" s="42"/>
      <c r="J400" s="42"/>
      <c r="K400" s="43" t="n">
        <f aca="false">ROUND(H400+I400+J400,2)</f>
        <v>0</v>
      </c>
      <c r="L400" s="42" t="n">
        <f aca="false">ROUND(E400*F400,2)</f>
        <v>0</v>
      </c>
      <c r="M400" s="42" t="n">
        <f aca="false">ROUND(E400*H400,2)</f>
        <v>0</v>
      </c>
      <c r="N400" s="42" t="n">
        <f aca="false">ROUND(E400*I400,2)</f>
        <v>0</v>
      </c>
      <c r="O400" s="42" t="n">
        <f aca="false">ROUND(E400*J400,2)</f>
        <v>0</v>
      </c>
      <c r="P400" s="44" t="n">
        <f aca="false">ROUND(M400+N400+O400,2)</f>
        <v>0</v>
      </c>
    </row>
    <row r="401" s="18" customFormat="true" ht="22.5" hidden="false" customHeight="false" outlineLevel="0" collapsed="false">
      <c r="A401" s="36" t="n">
        <v>116</v>
      </c>
      <c r="B401" s="50"/>
      <c r="C401" s="51" t="s">
        <v>46</v>
      </c>
      <c r="D401" s="39" t="s">
        <v>27</v>
      </c>
      <c r="E401" s="33" t="n">
        <v>12.58</v>
      </c>
      <c r="F401" s="41"/>
      <c r="G401" s="42"/>
      <c r="H401" s="42"/>
      <c r="I401" s="42"/>
      <c r="J401" s="42"/>
      <c r="K401" s="43" t="n">
        <f aca="false">ROUND(H401+I401+J401,2)</f>
        <v>0</v>
      </c>
      <c r="L401" s="42" t="n">
        <f aca="false">ROUND(E401*F401,2)</f>
        <v>0</v>
      </c>
      <c r="M401" s="42" t="n">
        <f aca="false">ROUND(E401*H401,2)</f>
        <v>0</v>
      </c>
      <c r="N401" s="42" t="n">
        <f aca="false">ROUND(E401*I401,2)</f>
        <v>0</v>
      </c>
      <c r="O401" s="42" t="n">
        <f aca="false">ROUND(E401*J401,2)</f>
        <v>0</v>
      </c>
      <c r="P401" s="44" t="n">
        <f aca="false">ROUND(M401+N401+O401,2)</f>
        <v>0</v>
      </c>
    </row>
    <row r="402" s="18" customFormat="true" ht="12.75" hidden="false" customHeight="false" outlineLevel="0" collapsed="false">
      <c r="A402" s="36"/>
      <c r="B402" s="37"/>
      <c r="C402" s="57" t="s">
        <v>36</v>
      </c>
      <c r="D402" s="58" t="s">
        <v>37</v>
      </c>
      <c r="E402" s="33" t="n">
        <f aca="false">E401*0.4</f>
        <v>5.03</v>
      </c>
      <c r="F402" s="41"/>
      <c r="G402" s="42"/>
      <c r="H402" s="42"/>
      <c r="I402" s="42"/>
      <c r="J402" s="42"/>
      <c r="K402" s="43" t="n">
        <f aca="false">ROUND(H402+I402+J402,2)</f>
        <v>0</v>
      </c>
      <c r="L402" s="42" t="n">
        <f aca="false">ROUND(E402*F402,2)</f>
        <v>0</v>
      </c>
      <c r="M402" s="42" t="n">
        <f aca="false">ROUND(E402*H402,2)</f>
        <v>0</v>
      </c>
      <c r="N402" s="42" t="n">
        <f aca="false">ROUND(E402*I402,2)</f>
        <v>0</v>
      </c>
      <c r="O402" s="42" t="n">
        <f aca="false">ROUND(E402*J402,2)</f>
        <v>0</v>
      </c>
      <c r="P402" s="44" t="n">
        <f aca="false">ROUND(M402+N402+O402,2)</f>
        <v>0</v>
      </c>
    </row>
    <row r="403" s="18" customFormat="true" ht="12.75" hidden="false" customHeight="false" outlineLevel="0" collapsed="false">
      <c r="A403" s="36"/>
      <c r="B403" s="37"/>
      <c r="C403" s="57" t="s">
        <v>40</v>
      </c>
      <c r="D403" s="58" t="s">
        <v>37</v>
      </c>
      <c r="E403" s="33" t="n">
        <f aca="false">E401*1.7</f>
        <v>21.39</v>
      </c>
      <c r="F403" s="41"/>
      <c r="G403" s="42"/>
      <c r="H403" s="42"/>
      <c r="I403" s="42"/>
      <c r="J403" s="42"/>
      <c r="K403" s="43" t="n">
        <f aca="false">ROUND(H403+I403+J403,2)</f>
        <v>0</v>
      </c>
      <c r="L403" s="42" t="n">
        <f aca="false">ROUND(E403*F403,2)</f>
        <v>0</v>
      </c>
      <c r="M403" s="42" t="n">
        <f aca="false">ROUND(E403*H403,2)</f>
        <v>0</v>
      </c>
      <c r="N403" s="42" t="n">
        <f aca="false">ROUND(E403*I403,2)</f>
        <v>0</v>
      </c>
      <c r="O403" s="42" t="n">
        <f aca="false">ROUND(E403*J403,2)</f>
        <v>0</v>
      </c>
      <c r="P403" s="44" t="n">
        <f aca="false">ROUND(M403+N403+O403,2)</f>
        <v>0</v>
      </c>
    </row>
    <row r="404" s="18" customFormat="true" ht="12.75" hidden="false" customHeight="false" outlineLevel="0" collapsed="false">
      <c r="A404" s="36"/>
      <c r="B404" s="37"/>
      <c r="C404" s="55" t="s">
        <v>41</v>
      </c>
      <c r="D404" s="58" t="s">
        <v>42</v>
      </c>
      <c r="E404" s="33" t="n">
        <f aca="false">E401*0.05</f>
        <v>0.63</v>
      </c>
      <c r="F404" s="41"/>
      <c r="G404" s="42"/>
      <c r="H404" s="42"/>
      <c r="I404" s="42"/>
      <c r="J404" s="42"/>
      <c r="K404" s="43" t="n">
        <f aca="false">ROUND(H404+I404+J404,2)</f>
        <v>0</v>
      </c>
      <c r="L404" s="42" t="n">
        <f aca="false">ROUND(E404*F404,2)</f>
        <v>0</v>
      </c>
      <c r="M404" s="42" t="n">
        <f aca="false">ROUND(E404*H404,2)</f>
        <v>0</v>
      </c>
      <c r="N404" s="42" t="n">
        <f aca="false">ROUND(E404*I404,2)</f>
        <v>0</v>
      </c>
      <c r="O404" s="42" t="n">
        <f aca="false">ROUND(E404*J404,2)</f>
        <v>0</v>
      </c>
      <c r="P404" s="44" t="n">
        <f aca="false">ROUND(M404+N404+O404,2)</f>
        <v>0</v>
      </c>
    </row>
    <row r="405" s="18" customFormat="true" ht="12.75" hidden="false" customHeight="false" outlineLevel="0" collapsed="false">
      <c r="A405" s="36"/>
      <c r="B405" s="37"/>
      <c r="C405" s="55" t="s">
        <v>47</v>
      </c>
      <c r="D405" s="58" t="s">
        <v>37</v>
      </c>
      <c r="E405" s="33" t="n">
        <f aca="false">E401*0.45</f>
        <v>5.66</v>
      </c>
      <c r="F405" s="41"/>
      <c r="G405" s="42"/>
      <c r="H405" s="42"/>
      <c r="I405" s="42"/>
      <c r="J405" s="42"/>
      <c r="K405" s="43" t="n">
        <f aca="false">ROUND(H405+I405+J405,2)</f>
        <v>0</v>
      </c>
      <c r="L405" s="42" t="n">
        <f aca="false">ROUND(E405*F405,2)</f>
        <v>0</v>
      </c>
      <c r="M405" s="42" t="n">
        <f aca="false">ROUND(E405*H405,2)</f>
        <v>0</v>
      </c>
      <c r="N405" s="42" t="n">
        <f aca="false">ROUND(E405*I405,2)</f>
        <v>0</v>
      </c>
      <c r="O405" s="42" t="n">
        <f aca="false">ROUND(E405*J405,2)</f>
        <v>0</v>
      </c>
      <c r="P405" s="44" t="n">
        <f aca="false">ROUND(M405+N405+O405,2)</f>
        <v>0</v>
      </c>
    </row>
    <row r="406" s="18" customFormat="true" ht="14.25" hidden="false" customHeight="false" outlineLevel="0" collapsed="false">
      <c r="A406" s="36"/>
      <c r="B406" s="61"/>
      <c r="C406" s="62" t="s">
        <v>54</v>
      </c>
      <c r="D406" s="48"/>
      <c r="E406" s="33"/>
      <c r="F406" s="41"/>
      <c r="G406" s="42"/>
      <c r="H406" s="42"/>
      <c r="I406" s="42"/>
      <c r="J406" s="42"/>
      <c r="K406" s="43"/>
      <c r="L406" s="42"/>
      <c r="M406" s="42"/>
      <c r="N406" s="42"/>
      <c r="O406" s="42"/>
      <c r="P406" s="44"/>
    </row>
    <row r="407" s="18" customFormat="true" ht="12.75" hidden="false" customHeight="false" outlineLevel="0" collapsed="false">
      <c r="A407" s="36" t="n">
        <v>117</v>
      </c>
      <c r="B407" s="50"/>
      <c r="C407" s="63" t="s">
        <v>55</v>
      </c>
      <c r="D407" s="39" t="s">
        <v>56</v>
      </c>
      <c r="E407" s="33" t="n">
        <v>1</v>
      </c>
      <c r="F407" s="41"/>
      <c r="G407" s="42"/>
      <c r="H407" s="42"/>
      <c r="I407" s="42"/>
      <c r="J407" s="42"/>
      <c r="K407" s="43" t="n">
        <f aca="false">ROUND(H407+I407+J407,2)</f>
        <v>0</v>
      </c>
      <c r="L407" s="42" t="n">
        <f aca="false">ROUND(E407*F407,2)</f>
        <v>0</v>
      </c>
      <c r="M407" s="42" t="n">
        <f aca="false">ROUND(E407*H407,2)</f>
        <v>0</v>
      </c>
      <c r="N407" s="42" t="n">
        <f aca="false">ROUND(E407*I407,2)</f>
        <v>0</v>
      </c>
      <c r="O407" s="42" t="n">
        <f aca="false">ROUND(E407*J407,2)</f>
        <v>0</v>
      </c>
      <c r="P407" s="44" t="n">
        <f aca="false">ROUND(M407+N407+O407,2)</f>
        <v>0</v>
      </c>
    </row>
    <row r="408" s="18" customFormat="true" ht="22.5" hidden="false" customHeight="false" outlineLevel="0" collapsed="false">
      <c r="A408" s="36"/>
      <c r="B408" s="37"/>
      <c r="C408" s="53" t="s">
        <v>57</v>
      </c>
      <c r="D408" s="39" t="s">
        <v>56</v>
      </c>
      <c r="E408" s="33" t="n">
        <f aca="false">E407</f>
        <v>1</v>
      </c>
      <c r="F408" s="41"/>
      <c r="G408" s="42"/>
      <c r="H408" s="42"/>
      <c r="I408" s="42"/>
      <c r="J408" s="42"/>
      <c r="K408" s="43" t="n">
        <f aca="false">ROUND(H408+I408+J408,2)</f>
        <v>0</v>
      </c>
      <c r="L408" s="42" t="n">
        <f aca="false">ROUND(E408*F408,2)</f>
        <v>0</v>
      </c>
      <c r="M408" s="42" t="n">
        <f aca="false">ROUND(E408*H408,2)</f>
        <v>0</v>
      </c>
      <c r="N408" s="42" t="n">
        <f aca="false">ROUND(E408*I408,2)</f>
        <v>0</v>
      </c>
      <c r="O408" s="42" t="n">
        <f aca="false">ROUND(E408*J408,2)</f>
        <v>0</v>
      </c>
      <c r="P408" s="44" t="n">
        <f aca="false">ROUND(M408+N408+O408,2)</f>
        <v>0</v>
      </c>
    </row>
    <row r="409" s="18" customFormat="true" ht="12.75" hidden="false" customHeight="false" outlineLevel="0" collapsed="false">
      <c r="A409" s="36"/>
      <c r="B409" s="37"/>
      <c r="C409" s="55" t="s">
        <v>58</v>
      </c>
      <c r="D409" s="58" t="s">
        <v>59</v>
      </c>
      <c r="E409" s="33" t="n">
        <v>1</v>
      </c>
      <c r="F409" s="41"/>
      <c r="G409" s="42"/>
      <c r="H409" s="42"/>
      <c r="I409" s="42"/>
      <c r="J409" s="42"/>
      <c r="K409" s="43" t="n">
        <f aca="false">ROUND(H409+I409+J409,2)</f>
        <v>0</v>
      </c>
      <c r="L409" s="42" t="n">
        <f aca="false">ROUND(E409*F409,2)</f>
        <v>0</v>
      </c>
      <c r="M409" s="42" t="n">
        <f aca="false">ROUND(E409*H409,2)</f>
        <v>0</v>
      </c>
      <c r="N409" s="42" t="n">
        <f aca="false">ROUND(E409*I409,2)</f>
        <v>0</v>
      </c>
      <c r="O409" s="42" t="n">
        <f aca="false">ROUND(E409*J409,2)</f>
        <v>0</v>
      </c>
      <c r="P409" s="44" t="n">
        <f aca="false">ROUND(M409+N409+O409,2)</f>
        <v>0</v>
      </c>
    </row>
    <row r="410" s="45" customFormat="true" ht="12.75" hidden="false" customHeight="false" outlineLevel="0" collapsed="false">
      <c r="A410" s="36"/>
      <c r="B410" s="37"/>
      <c r="C410" s="55" t="s">
        <v>60</v>
      </c>
      <c r="D410" s="58" t="s">
        <v>42</v>
      </c>
      <c r="E410" s="33" t="n">
        <v>5</v>
      </c>
      <c r="F410" s="41"/>
      <c r="G410" s="42"/>
      <c r="H410" s="42"/>
      <c r="I410" s="42"/>
      <c r="J410" s="42"/>
      <c r="K410" s="43" t="n">
        <f aca="false">ROUND(H410+I410+J410,2)</f>
        <v>0</v>
      </c>
      <c r="L410" s="42" t="n">
        <f aca="false">ROUND(E410*F410,2)</f>
        <v>0</v>
      </c>
      <c r="M410" s="42" t="n">
        <f aca="false">ROUND(E410*H410,2)</f>
        <v>0</v>
      </c>
      <c r="N410" s="42" t="n">
        <f aca="false">ROUND(E410*I410,2)</f>
        <v>0</v>
      </c>
      <c r="O410" s="42" t="n">
        <f aca="false">ROUND(E410*J410,2)</f>
        <v>0</v>
      </c>
      <c r="P410" s="44" t="n">
        <f aca="false">ROUND(M410+N410+O410,2)</f>
        <v>0</v>
      </c>
    </row>
    <row r="411" s="45" customFormat="true" ht="12.75" hidden="false" customHeight="false" outlineLevel="0" collapsed="false">
      <c r="A411" s="36"/>
      <c r="B411" s="37"/>
      <c r="C411" s="55" t="s">
        <v>61</v>
      </c>
      <c r="D411" s="58" t="s">
        <v>59</v>
      </c>
      <c r="E411" s="33" t="n">
        <v>6</v>
      </c>
      <c r="F411" s="41"/>
      <c r="G411" s="42"/>
      <c r="H411" s="42"/>
      <c r="I411" s="42"/>
      <c r="J411" s="42"/>
      <c r="K411" s="43" t="n">
        <f aca="false">ROUND(H411+I411+J411,2)</f>
        <v>0</v>
      </c>
      <c r="L411" s="42" t="n">
        <f aca="false">ROUND(E411*F411,2)</f>
        <v>0</v>
      </c>
      <c r="M411" s="42" t="n">
        <f aca="false">ROUND(E411*H411,2)</f>
        <v>0</v>
      </c>
      <c r="N411" s="42" t="n">
        <f aca="false">ROUND(E411*I411,2)</f>
        <v>0</v>
      </c>
      <c r="O411" s="42" t="n">
        <f aca="false">ROUND(E411*J411,2)</f>
        <v>0</v>
      </c>
      <c r="P411" s="44" t="n">
        <f aca="false">ROUND(M411+N411+O411,2)</f>
        <v>0</v>
      </c>
    </row>
    <row r="412" s="18" customFormat="true" ht="12.75" hidden="false" customHeight="false" outlineLevel="0" collapsed="false">
      <c r="A412" s="36"/>
      <c r="B412" s="59"/>
      <c r="C412" s="60" t="s">
        <v>53</v>
      </c>
      <c r="D412" s="39" t="s">
        <v>31</v>
      </c>
      <c r="E412" s="40" t="n">
        <v>1</v>
      </c>
      <c r="F412" s="41"/>
      <c r="G412" s="42"/>
      <c r="H412" s="42"/>
      <c r="I412" s="42"/>
      <c r="J412" s="42"/>
      <c r="K412" s="43" t="n">
        <f aca="false">ROUND(H412+I412+J412,2)</f>
        <v>0</v>
      </c>
      <c r="L412" s="42" t="n">
        <f aca="false">ROUND(E412*F412,2)</f>
        <v>0</v>
      </c>
      <c r="M412" s="42" t="n">
        <f aca="false">ROUND(E412*H412,2)</f>
        <v>0</v>
      </c>
      <c r="N412" s="42" t="n">
        <f aca="false">ROUND(E412*I412,2)</f>
        <v>0</v>
      </c>
      <c r="O412" s="42" t="n">
        <f aca="false">ROUND(E412*J412,2)</f>
        <v>0</v>
      </c>
      <c r="P412" s="44" t="n">
        <f aca="false">ROUND(M412+N412+O412,2)</f>
        <v>0</v>
      </c>
    </row>
    <row r="413" s="18" customFormat="true" ht="14.25" hidden="false" customHeight="false" outlineLevel="0" collapsed="false">
      <c r="A413" s="36"/>
      <c r="B413" s="46"/>
      <c r="C413" s="47" t="s">
        <v>62</v>
      </c>
      <c r="D413" s="48"/>
      <c r="E413" s="49"/>
      <c r="F413" s="41"/>
      <c r="G413" s="42"/>
      <c r="H413" s="42"/>
      <c r="I413" s="42"/>
      <c r="J413" s="42"/>
      <c r="K413" s="43"/>
      <c r="L413" s="42"/>
      <c r="M413" s="42"/>
      <c r="N413" s="42"/>
      <c r="O413" s="42"/>
      <c r="P413" s="44"/>
    </row>
    <row r="414" s="52" customFormat="true" ht="22.5" hidden="false" customHeight="false" outlineLevel="0" collapsed="false">
      <c r="A414" s="36" t="n">
        <v>118</v>
      </c>
      <c r="B414" s="59"/>
      <c r="C414" s="38" t="s">
        <v>63</v>
      </c>
      <c r="D414" s="39" t="s">
        <v>27</v>
      </c>
      <c r="E414" s="40" t="n">
        <f aca="false">E383</f>
        <v>2.53</v>
      </c>
      <c r="F414" s="41"/>
      <c r="G414" s="42"/>
      <c r="H414" s="42"/>
      <c r="I414" s="42"/>
      <c r="J414" s="42"/>
      <c r="K414" s="43" t="n">
        <f aca="false">ROUND(H414+I414+J414,2)</f>
        <v>0</v>
      </c>
      <c r="L414" s="42" t="n">
        <f aca="false">ROUND(E414*F414,2)</f>
        <v>0</v>
      </c>
      <c r="M414" s="42" t="n">
        <f aca="false">ROUND(E414*H414,2)</f>
        <v>0</v>
      </c>
      <c r="N414" s="42" t="n">
        <f aca="false">ROUND(E414*I414,2)</f>
        <v>0</v>
      </c>
      <c r="O414" s="42" t="n">
        <f aca="false">ROUND(E414*J414,2)</f>
        <v>0</v>
      </c>
      <c r="P414" s="44" t="n">
        <f aca="false">ROUND(M414+N414+O414,2)</f>
        <v>0</v>
      </c>
    </row>
    <row r="415" s="52" customFormat="true" ht="22.5" hidden="false" customHeight="false" outlineLevel="0" collapsed="false">
      <c r="A415" s="36"/>
      <c r="B415" s="59"/>
      <c r="C415" s="60" t="s">
        <v>64</v>
      </c>
      <c r="D415" s="39" t="s">
        <v>37</v>
      </c>
      <c r="E415" s="40" t="n">
        <f aca="false">E414*5.5</f>
        <v>13.92</v>
      </c>
      <c r="F415" s="41"/>
      <c r="G415" s="42"/>
      <c r="H415" s="42"/>
      <c r="I415" s="42"/>
      <c r="J415" s="42"/>
      <c r="K415" s="43" t="n">
        <f aca="false">ROUND(H415+I415+J415,2)</f>
        <v>0</v>
      </c>
      <c r="L415" s="42" t="n">
        <f aca="false">ROUND(E415*F415,2)</f>
        <v>0</v>
      </c>
      <c r="M415" s="42" t="n">
        <f aca="false">ROUND(E415*H415,2)</f>
        <v>0</v>
      </c>
      <c r="N415" s="42" t="n">
        <f aca="false">ROUND(E415*I415,2)</f>
        <v>0</v>
      </c>
      <c r="O415" s="42" t="n">
        <f aca="false">ROUND(E415*J415,2)</f>
        <v>0</v>
      </c>
      <c r="P415" s="44" t="n">
        <f aca="false">ROUND(M415+N415+O415,2)</f>
        <v>0</v>
      </c>
    </row>
    <row r="416" s="18" customFormat="true" ht="12.75" hidden="false" customHeight="false" outlineLevel="0" collapsed="false">
      <c r="A416" s="36"/>
      <c r="B416" s="59"/>
      <c r="C416" s="60" t="s">
        <v>65</v>
      </c>
      <c r="D416" s="39" t="s">
        <v>49</v>
      </c>
      <c r="E416" s="40" t="n">
        <f aca="false">E414*0.35</f>
        <v>0.89</v>
      </c>
      <c r="F416" s="41"/>
      <c r="G416" s="42"/>
      <c r="H416" s="42"/>
      <c r="I416" s="42"/>
      <c r="J416" s="42"/>
      <c r="K416" s="43" t="n">
        <f aca="false">ROUND(H416+I416+J416,2)</f>
        <v>0</v>
      </c>
      <c r="L416" s="42" t="n">
        <f aca="false">ROUND(E416*F416,2)</f>
        <v>0</v>
      </c>
      <c r="M416" s="42" t="n">
        <f aca="false">ROUND(E416*H416,2)</f>
        <v>0</v>
      </c>
      <c r="N416" s="42" t="n">
        <f aca="false">ROUND(E416*I416,2)</f>
        <v>0</v>
      </c>
      <c r="O416" s="42" t="n">
        <f aca="false">ROUND(E416*J416,2)</f>
        <v>0</v>
      </c>
      <c r="P416" s="44" t="n">
        <f aca="false">ROUND(M416+N416+O416,2)</f>
        <v>0</v>
      </c>
    </row>
    <row r="417" s="18" customFormat="true" ht="12.75" hidden="false" customHeight="false" outlineLevel="0" collapsed="false">
      <c r="A417" s="36"/>
      <c r="B417" s="59"/>
      <c r="C417" s="60" t="s">
        <v>53</v>
      </c>
      <c r="D417" s="39" t="s">
        <v>31</v>
      </c>
      <c r="E417" s="40" t="n">
        <v>1</v>
      </c>
      <c r="F417" s="41"/>
      <c r="G417" s="42"/>
      <c r="H417" s="42"/>
      <c r="I417" s="42"/>
      <c r="J417" s="42"/>
      <c r="K417" s="43" t="n">
        <f aca="false">ROUND(H417+I417+J417,2)</f>
        <v>0</v>
      </c>
      <c r="L417" s="42" t="n">
        <f aca="false">ROUND(E417*F417,2)</f>
        <v>0</v>
      </c>
      <c r="M417" s="42" t="n">
        <f aca="false">ROUND(E417*H417,2)</f>
        <v>0</v>
      </c>
      <c r="N417" s="42" t="n">
        <f aca="false">ROUND(E417*I417,2)</f>
        <v>0</v>
      </c>
      <c r="O417" s="42" t="n">
        <f aca="false">ROUND(E417*J417,2)</f>
        <v>0</v>
      </c>
      <c r="P417" s="44" t="n">
        <f aca="false">ROUND(M417+N417+O417,2)</f>
        <v>0</v>
      </c>
    </row>
    <row r="418" s="18" customFormat="true" ht="12.75" hidden="false" customHeight="false" outlineLevel="0" collapsed="false">
      <c r="A418" s="36" t="n">
        <v>119</v>
      </c>
      <c r="B418" s="59"/>
      <c r="C418" s="38" t="s">
        <v>66</v>
      </c>
      <c r="D418" s="39" t="s">
        <v>27</v>
      </c>
      <c r="E418" s="40" t="n">
        <f aca="false">E414</f>
        <v>2.53</v>
      </c>
      <c r="F418" s="41"/>
      <c r="G418" s="42"/>
      <c r="H418" s="42"/>
      <c r="I418" s="42"/>
      <c r="J418" s="42"/>
      <c r="K418" s="43" t="n">
        <f aca="false">ROUND(H418+I418+J418,2)</f>
        <v>0</v>
      </c>
      <c r="L418" s="42" t="n">
        <f aca="false">ROUND(E418*F418,2)</f>
        <v>0</v>
      </c>
      <c r="M418" s="42" t="n">
        <f aca="false">ROUND(E418*H418,2)</f>
        <v>0</v>
      </c>
      <c r="N418" s="42" t="n">
        <f aca="false">ROUND(E418*I418,2)</f>
        <v>0</v>
      </c>
      <c r="O418" s="42" t="n">
        <f aca="false">ROUND(E418*J418,2)</f>
        <v>0</v>
      </c>
      <c r="P418" s="44" t="n">
        <f aca="false">ROUND(M418+N418+O418,2)</f>
        <v>0</v>
      </c>
    </row>
    <row r="419" s="18" customFormat="true" ht="12.75" hidden="false" customHeight="false" outlineLevel="0" collapsed="false">
      <c r="A419" s="36"/>
      <c r="B419" s="59"/>
      <c r="C419" s="60" t="s">
        <v>36</v>
      </c>
      <c r="D419" s="39" t="s">
        <v>49</v>
      </c>
      <c r="E419" s="40" t="n">
        <f aca="false">E418*1.1</f>
        <v>2.78</v>
      </c>
      <c r="F419" s="41"/>
      <c r="G419" s="42"/>
      <c r="H419" s="42"/>
      <c r="I419" s="42"/>
      <c r="J419" s="42"/>
      <c r="K419" s="43" t="n">
        <f aca="false">ROUND(H419+I419+J419,2)</f>
        <v>0</v>
      </c>
      <c r="L419" s="42" t="n">
        <f aca="false">ROUND(E419*F419,2)</f>
        <v>0</v>
      </c>
      <c r="M419" s="42" t="n">
        <f aca="false">ROUND(E419*H419,2)</f>
        <v>0</v>
      </c>
      <c r="N419" s="42" t="n">
        <f aca="false">ROUND(E419*I419,2)</f>
        <v>0</v>
      </c>
      <c r="O419" s="42" t="n">
        <f aca="false">ROUND(E419*J419,2)</f>
        <v>0</v>
      </c>
      <c r="P419" s="44" t="n">
        <f aca="false">ROUND(M419+N419+O419,2)</f>
        <v>0</v>
      </c>
    </row>
    <row r="420" s="18" customFormat="true" ht="12.75" hidden="false" customHeight="false" outlineLevel="0" collapsed="false">
      <c r="A420" s="36"/>
      <c r="B420" s="59"/>
      <c r="C420" s="60" t="s">
        <v>67</v>
      </c>
      <c r="D420" s="39" t="s">
        <v>27</v>
      </c>
      <c r="E420" s="40" t="n">
        <f aca="false">E419*1.1</f>
        <v>3.06</v>
      </c>
      <c r="F420" s="41"/>
      <c r="G420" s="42"/>
      <c r="H420" s="42"/>
      <c r="I420" s="42"/>
      <c r="J420" s="42"/>
      <c r="K420" s="43" t="n">
        <f aca="false">ROUND(H420+I420+J420,2)</f>
        <v>0</v>
      </c>
      <c r="L420" s="42" t="n">
        <f aca="false">ROUND(E420*F420,2)</f>
        <v>0</v>
      </c>
      <c r="M420" s="42" t="n">
        <f aca="false">ROUND(E420*H420,2)</f>
        <v>0</v>
      </c>
      <c r="N420" s="42" t="n">
        <f aca="false">ROUND(E420*I420,2)</f>
        <v>0</v>
      </c>
      <c r="O420" s="42" t="n">
        <f aca="false">ROUND(E420*J420,2)</f>
        <v>0</v>
      </c>
      <c r="P420" s="44" t="n">
        <f aca="false">ROUND(M420+N420+O420,2)</f>
        <v>0</v>
      </c>
    </row>
    <row r="421" s="18" customFormat="true" ht="12.75" hidden="false" customHeight="false" outlineLevel="0" collapsed="false">
      <c r="A421" s="36"/>
      <c r="B421" s="59"/>
      <c r="C421" s="60" t="s">
        <v>51</v>
      </c>
      <c r="D421" s="39" t="s">
        <v>37</v>
      </c>
      <c r="E421" s="40" t="n">
        <f aca="false">E420*1.1</f>
        <v>3.37</v>
      </c>
      <c r="F421" s="41"/>
      <c r="G421" s="42"/>
      <c r="H421" s="42"/>
      <c r="I421" s="42"/>
      <c r="J421" s="42"/>
      <c r="K421" s="43" t="n">
        <f aca="false">ROUND(H421+I421+J421,2)</f>
        <v>0</v>
      </c>
      <c r="L421" s="42" t="n">
        <f aca="false">ROUND(E421*F421,2)</f>
        <v>0</v>
      </c>
      <c r="M421" s="42" t="n">
        <f aca="false">ROUND(E421*H421,2)</f>
        <v>0</v>
      </c>
      <c r="N421" s="42" t="n">
        <f aca="false">ROUND(E421*I421,2)</f>
        <v>0</v>
      </c>
      <c r="O421" s="42" t="n">
        <f aca="false">ROUND(E421*J421,2)</f>
        <v>0</v>
      </c>
      <c r="P421" s="44" t="n">
        <f aca="false">ROUND(M421+N421+O421,2)</f>
        <v>0</v>
      </c>
    </row>
    <row r="422" s="18" customFormat="true" ht="12.75" hidden="false" customHeight="false" outlineLevel="0" collapsed="false">
      <c r="A422" s="36"/>
      <c r="B422" s="59"/>
      <c r="C422" s="60" t="s">
        <v>52</v>
      </c>
      <c r="D422" s="39" t="s">
        <v>37</v>
      </c>
      <c r="E422" s="40" t="n">
        <f aca="false">E421*1.1</f>
        <v>3.71</v>
      </c>
      <c r="F422" s="41"/>
      <c r="G422" s="42"/>
      <c r="H422" s="42"/>
      <c r="I422" s="42"/>
      <c r="J422" s="42"/>
      <c r="K422" s="43" t="n">
        <f aca="false">ROUND(H422+I422+J422,2)</f>
        <v>0</v>
      </c>
      <c r="L422" s="42" t="n">
        <f aca="false">ROUND(E422*F422,2)</f>
        <v>0</v>
      </c>
      <c r="M422" s="42" t="n">
        <f aca="false">ROUND(E422*H422,2)</f>
        <v>0</v>
      </c>
      <c r="N422" s="42" t="n">
        <f aca="false">ROUND(E422*I422,2)</f>
        <v>0</v>
      </c>
      <c r="O422" s="42" t="n">
        <f aca="false">ROUND(E422*J422,2)</f>
        <v>0</v>
      </c>
      <c r="P422" s="44" t="n">
        <f aca="false">ROUND(M422+N422+O422,2)</f>
        <v>0</v>
      </c>
    </row>
    <row r="423" s="18" customFormat="true" ht="12.75" hidden="false" customHeight="false" outlineLevel="0" collapsed="false">
      <c r="A423" s="36"/>
      <c r="B423" s="59"/>
      <c r="C423" s="60" t="s">
        <v>53</v>
      </c>
      <c r="D423" s="39" t="s">
        <v>31</v>
      </c>
      <c r="E423" s="40" t="n">
        <v>1</v>
      </c>
      <c r="F423" s="41"/>
      <c r="G423" s="42"/>
      <c r="H423" s="42"/>
      <c r="I423" s="42"/>
      <c r="J423" s="42"/>
      <c r="K423" s="43" t="n">
        <f aca="false">ROUND(H423+I423+J423,2)</f>
        <v>0</v>
      </c>
      <c r="L423" s="42" t="n">
        <f aca="false">ROUND(E423*F423,2)</f>
        <v>0</v>
      </c>
      <c r="M423" s="42" t="n">
        <f aca="false">ROUND(E423*H423,2)</f>
        <v>0</v>
      </c>
      <c r="N423" s="42" t="n">
        <f aca="false">ROUND(E423*I423,2)</f>
        <v>0</v>
      </c>
      <c r="O423" s="42" t="n">
        <f aca="false">ROUND(E423*J423,2)</f>
        <v>0</v>
      </c>
      <c r="P423" s="44" t="n">
        <f aca="false">ROUND(M423+N423+O423,2)</f>
        <v>0</v>
      </c>
    </row>
    <row r="424" s="18" customFormat="true" ht="14.25" hidden="false" customHeight="false" outlineLevel="0" collapsed="false">
      <c r="A424" s="36"/>
      <c r="B424" s="46"/>
      <c r="C424" s="47" t="s">
        <v>98</v>
      </c>
      <c r="D424" s="48"/>
      <c r="E424" s="49"/>
      <c r="F424" s="41"/>
      <c r="G424" s="42"/>
      <c r="H424" s="42"/>
      <c r="I424" s="42"/>
      <c r="J424" s="42"/>
      <c r="K424" s="43"/>
      <c r="L424" s="42"/>
      <c r="M424" s="42"/>
      <c r="N424" s="42"/>
      <c r="O424" s="42"/>
      <c r="P424" s="44"/>
    </row>
    <row r="425" s="18" customFormat="true" ht="33.75" hidden="false" customHeight="false" outlineLevel="0" collapsed="false">
      <c r="A425" s="36" t="n">
        <v>120</v>
      </c>
      <c r="B425" s="94"/>
      <c r="C425" s="95" t="s">
        <v>99</v>
      </c>
      <c r="D425" s="56" t="s">
        <v>56</v>
      </c>
      <c r="E425" s="96" t="n">
        <v>1</v>
      </c>
      <c r="F425" s="41"/>
      <c r="G425" s="42"/>
      <c r="H425" s="42"/>
      <c r="I425" s="42"/>
      <c r="J425" s="42"/>
      <c r="K425" s="43" t="n">
        <f aca="false">ROUND(H425+I425+J425,2)</f>
        <v>0</v>
      </c>
      <c r="L425" s="42" t="n">
        <f aca="false">ROUND(E425*F425,2)</f>
        <v>0</v>
      </c>
      <c r="M425" s="42" t="n">
        <f aca="false">ROUND(E425*H425,2)</f>
        <v>0</v>
      </c>
      <c r="N425" s="42" t="n">
        <f aca="false">ROUND(E425*I425,2)</f>
        <v>0</v>
      </c>
      <c r="O425" s="42" t="n">
        <f aca="false">ROUND(E425*J425,2)</f>
        <v>0</v>
      </c>
      <c r="P425" s="44" t="n">
        <f aca="false">ROUND(M425+N425+O425,2)</f>
        <v>0</v>
      </c>
    </row>
    <row r="426" s="52" customFormat="true" ht="33.75" hidden="false" customHeight="false" outlineLevel="0" collapsed="false">
      <c r="A426" s="36" t="n">
        <v>121</v>
      </c>
      <c r="B426" s="50"/>
      <c r="C426" s="95" t="s">
        <v>100</v>
      </c>
      <c r="D426" s="56" t="s">
        <v>56</v>
      </c>
      <c r="E426" s="33" t="n">
        <v>1</v>
      </c>
      <c r="F426" s="41"/>
      <c r="G426" s="42"/>
      <c r="H426" s="42"/>
      <c r="I426" s="42"/>
      <c r="J426" s="42"/>
      <c r="K426" s="43" t="n">
        <f aca="false">ROUND(H426+I426+J426,2)</f>
        <v>0</v>
      </c>
      <c r="L426" s="42" t="n">
        <f aca="false">ROUND(E426*F426,2)</f>
        <v>0</v>
      </c>
      <c r="M426" s="42" t="n">
        <f aca="false">ROUND(E426*H426,2)</f>
        <v>0</v>
      </c>
      <c r="N426" s="42" t="n">
        <f aca="false">ROUND(E426*I426,2)</f>
        <v>0</v>
      </c>
      <c r="O426" s="42" t="n">
        <f aca="false">ROUND(E426*J426,2)</f>
        <v>0</v>
      </c>
      <c r="P426" s="44" t="n">
        <f aca="false">ROUND(M426+N426+O426,2)</f>
        <v>0</v>
      </c>
    </row>
    <row r="427" s="18" customFormat="true" ht="33.75" hidden="false" customHeight="false" outlineLevel="0" collapsed="false">
      <c r="A427" s="36" t="n">
        <v>122</v>
      </c>
      <c r="B427" s="50"/>
      <c r="C427" s="51" t="s">
        <v>101</v>
      </c>
      <c r="D427" s="56" t="s">
        <v>56</v>
      </c>
      <c r="E427" s="33" t="n">
        <v>1</v>
      </c>
      <c r="F427" s="41"/>
      <c r="G427" s="42"/>
      <c r="H427" s="42"/>
      <c r="I427" s="42"/>
      <c r="J427" s="42"/>
      <c r="K427" s="43" t="n">
        <f aca="false">ROUND(H427+I427+J427,2)</f>
        <v>0</v>
      </c>
      <c r="L427" s="42" t="n">
        <f aca="false">ROUND(E427*F427,2)</f>
        <v>0</v>
      </c>
      <c r="M427" s="42" t="n">
        <f aca="false">ROUND(E427*H427,2)</f>
        <v>0</v>
      </c>
      <c r="N427" s="42" t="n">
        <f aca="false">ROUND(E427*I427,2)</f>
        <v>0</v>
      </c>
      <c r="O427" s="42" t="n">
        <f aca="false">ROUND(E427*J427,2)</f>
        <v>0</v>
      </c>
      <c r="P427" s="44" t="n">
        <f aca="false">ROUND(M427+N427+O427,2)</f>
        <v>0</v>
      </c>
    </row>
    <row r="428" s="18" customFormat="true" ht="22.5" hidden="false" customHeight="false" outlineLevel="0" collapsed="false">
      <c r="A428" s="36" t="n">
        <v>123</v>
      </c>
      <c r="B428" s="37"/>
      <c r="C428" s="95" t="s">
        <v>102</v>
      </c>
      <c r="D428" s="56" t="s">
        <v>56</v>
      </c>
      <c r="E428" s="40" t="n">
        <v>1</v>
      </c>
      <c r="F428" s="41"/>
      <c r="G428" s="42"/>
      <c r="H428" s="42"/>
      <c r="I428" s="42"/>
      <c r="J428" s="42"/>
      <c r="K428" s="43" t="n">
        <f aca="false">ROUND(H428+I428+J428,2)</f>
        <v>0</v>
      </c>
      <c r="L428" s="42" t="n">
        <f aca="false">ROUND(E428*F428,2)</f>
        <v>0</v>
      </c>
      <c r="M428" s="42" t="n">
        <f aca="false">ROUND(E428*H428,2)</f>
        <v>0</v>
      </c>
      <c r="N428" s="42" t="n">
        <f aca="false">ROUND(E428*I428,2)</f>
        <v>0</v>
      </c>
      <c r="O428" s="42" t="n">
        <f aca="false">ROUND(E428*J428,2)</f>
        <v>0</v>
      </c>
      <c r="P428" s="44" t="n">
        <f aca="false">ROUND(M428+N428+O428,2)</f>
        <v>0</v>
      </c>
    </row>
    <row r="429" s="18" customFormat="true" ht="45" hidden="false" customHeight="false" outlineLevel="0" collapsed="false">
      <c r="A429" s="36" t="n">
        <v>124</v>
      </c>
      <c r="B429" s="37"/>
      <c r="C429" s="95" t="s">
        <v>103</v>
      </c>
      <c r="D429" s="56" t="s">
        <v>31</v>
      </c>
      <c r="E429" s="40" t="n">
        <v>1</v>
      </c>
      <c r="F429" s="41"/>
      <c r="G429" s="42"/>
      <c r="H429" s="42"/>
      <c r="I429" s="42"/>
      <c r="J429" s="42"/>
      <c r="K429" s="43" t="n">
        <f aca="false">ROUND(H429+I429+J429,2)</f>
        <v>0</v>
      </c>
      <c r="L429" s="42" t="n">
        <f aca="false">ROUND(E429*F429,2)</f>
        <v>0</v>
      </c>
      <c r="M429" s="42" t="n">
        <f aca="false">ROUND(E429*H429,2)</f>
        <v>0</v>
      </c>
      <c r="N429" s="42" t="n">
        <f aca="false">ROUND(E429*I429,2)</f>
        <v>0</v>
      </c>
      <c r="O429" s="42" t="n">
        <f aca="false">ROUND(E429*J429,2)</f>
        <v>0</v>
      </c>
      <c r="P429" s="44" t="n">
        <f aca="false">ROUND(M429+N429+O429,2)</f>
        <v>0</v>
      </c>
    </row>
    <row r="430" s="82" customFormat="true" ht="15" hidden="false" customHeight="false" outlineLevel="0" collapsed="false">
      <c r="A430" s="97"/>
      <c r="B430" s="98"/>
      <c r="C430" s="99" t="s">
        <v>104</v>
      </c>
      <c r="D430" s="80"/>
      <c r="E430" s="100"/>
      <c r="F430" s="41"/>
      <c r="G430" s="42"/>
      <c r="H430" s="42"/>
      <c r="I430" s="42"/>
      <c r="J430" s="42"/>
      <c r="K430" s="43"/>
      <c r="L430" s="42"/>
      <c r="M430" s="42"/>
      <c r="N430" s="42"/>
      <c r="O430" s="42"/>
      <c r="P430" s="44"/>
    </row>
    <row r="431" s="45" customFormat="true" ht="12.75" hidden="false" customHeight="false" outlineLevel="0" collapsed="false">
      <c r="A431" s="78" t="n">
        <v>125</v>
      </c>
      <c r="B431" s="101"/>
      <c r="C431" s="102" t="s">
        <v>105</v>
      </c>
      <c r="D431" s="103" t="s">
        <v>80</v>
      </c>
      <c r="E431" s="104" t="n">
        <v>250</v>
      </c>
      <c r="F431" s="41"/>
      <c r="G431" s="42"/>
      <c r="H431" s="42"/>
      <c r="I431" s="42"/>
      <c r="J431" s="42"/>
      <c r="K431" s="43" t="n">
        <f aca="false">ROUND(H431+I431+J431,2)</f>
        <v>0</v>
      </c>
      <c r="L431" s="42" t="n">
        <f aca="false">ROUND(E431*F431,2)</f>
        <v>0</v>
      </c>
      <c r="M431" s="42" t="n">
        <f aca="false">ROUND(E431*H431,2)</f>
        <v>0</v>
      </c>
      <c r="N431" s="42" t="n">
        <f aca="false">ROUND(E431*I431,2)</f>
        <v>0</v>
      </c>
      <c r="O431" s="42" t="n">
        <f aca="false">ROUND(E431*J431,2)</f>
        <v>0</v>
      </c>
      <c r="P431" s="44" t="n">
        <f aca="false">ROUND(M431+N431+O431,2)</f>
        <v>0</v>
      </c>
    </row>
    <row r="432" s="45" customFormat="true" ht="12.75" hidden="false" customHeight="false" outlineLevel="0" collapsed="false">
      <c r="A432" s="78" t="n">
        <v>126</v>
      </c>
      <c r="B432" s="101"/>
      <c r="C432" s="102" t="s">
        <v>106</v>
      </c>
      <c r="D432" s="103" t="s">
        <v>80</v>
      </c>
      <c r="E432" s="104" t="n">
        <v>250</v>
      </c>
      <c r="F432" s="41"/>
      <c r="G432" s="42"/>
      <c r="H432" s="42"/>
      <c r="I432" s="42"/>
      <c r="J432" s="42"/>
      <c r="K432" s="43" t="n">
        <f aca="false">ROUND(H432+I432+J432,2)</f>
        <v>0</v>
      </c>
      <c r="L432" s="42" t="n">
        <f aca="false">ROUND(E432*F432,2)</f>
        <v>0</v>
      </c>
      <c r="M432" s="42" t="n">
        <f aca="false">ROUND(E432*H432,2)</f>
        <v>0</v>
      </c>
      <c r="N432" s="42" t="n">
        <f aca="false">ROUND(E432*I432,2)</f>
        <v>0</v>
      </c>
      <c r="O432" s="42" t="n">
        <f aca="false">ROUND(E432*J432,2)</f>
        <v>0</v>
      </c>
      <c r="P432" s="44" t="n">
        <f aca="false">ROUND(M432+N432+O432,2)</f>
        <v>0</v>
      </c>
    </row>
    <row r="433" s="45" customFormat="true" ht="24" hidden="false" customHeight="false" outlineLevel="0" collapsed="false">
      <c r="A433" s="78" t="n">
        <v>127</v>
      </c>
      <c r="B433" s="101"/>
      <c r="C433" s="105" t="s">
        <v>107</v>
      </c>
      <c r="D433" s="103" t="s">
        <v>56</v>
      </c>
      <c r="E433" s="104" t="n">
        <v>16</v>
      </c>
      <c r="F433" s="41"/>
      <c r="G433" s="42"/>
      <c r="H433" s="42"/>
      <c r="I433" s="42"/>
      <c r="J433" s="42"/>
      <c r="K433" s="43" t="n">
        <f aca="false">ROUND(H433+I433+J433,2)</f>
        <v>0</v>
      </c>
      <c r="L433" s="42" t="n">
        <f aca="false">ROUND(E433*F433,2)</f>
        <v>0</v>
      </c>
      <c r="M433" s="42" t="n">
        <f aca="false">ROUND(E433*H433,2)</f>
        <v>0</v>
      </c>
      <c r="N433" s="42" t="n">
        <f aca="false">ROUND(E433*I433,2)</f>
        <v>0</v>
      </c>
      <c r="O433" s="42" t="n">
        <f aca="false">ROUND(E433*J433,2)</f>
        <v>0</v>
      </c>
      <c r="P433" s="44" t="n">
        <f aca="false">ROUND(M433+N433+O433,2)</f>
        <v>0</v>
      </c>
    </row>
    <row r="434" s="45" customFormat="true" ht="24" hidden="false" customHeight="false" outlineLevel="0" collapsed="false">
      <c r="A434" s="78"/>
      <c r="B434" s="101"/>
      <c r="C434" s="106" t="s">
        <v>108</v>
      </c>
      <c r="D434" s="103" t="s">
        <v>56</v>
      </c>
      <c r="E434" s="104" t="n">
        <v>16</v>
      </c>
      <c r="F434" s="41"/>
      <c r="G434" s="42"/>
      <c r="H434" s="42"/>
      <c r="I434" s="42"/>
      <c r="J434" s="42"/>
      <c r="K434" s="43" t="n">
        <f aca="false">ROUND(H434+I434+J434,2)</f>
        <v>0</v>
      </c>
      <c r="L434" s="42" t="n">
        <f aca="false">ROUND(E434*F434,2)</f>
        <v>0</v>
      </c>
      <c r="M434" s="42" t="n">
        <f aca="false">ROUND(E434*H434,2)</f>
        <v>0</v>
      </c>
      <c r="N434" s="42" t="n">
        <f aca="false">ROUND(E434*I434,2)</f>
        <v>0</v>
      </c>
      <c r="O434" s="42" t="n">
        <f aca="false">ROUND(E434*J434,2)</f>
        <v>0</v>
      </c>
      <c r="P434" s="44" t="n">
        <f aca="false">ROUND(M434+N434+O434,2)</f>
        <v>0</v>
      </c>
    </row>
    <row r="435" s="45" customFormat="true" ht="72" hidden="false" customHeight="false" outlineLevel="0" collapsed="false">
      <c r="A435" s="78" t="n">
        <v>128</v>
      </c>
      <c r="B435" s="101"/>
      <c r="C435" s="102" t="s">
        <v>109</v>
      </c>
      <c r="D435" s="103" t="s">
        <v>31</v>
      </c>
      <c r="E435" s="104" t="n">
        <v>1</v>
      </c>
      <c r="F435" s="41"/>
      <c r="G435" s="42"/>
      <c r="H435" s="42"/>
      <c r="I435" s="42"/>
      <c r="J435" s="42"/>
      <c r="K435" s="43" t="n">
        <f aca="false">ROUND(H435+I435+J435,2)</f>
        <v>0</v>
      </c>
      <c r="L435" s="42" t="n">
        <f aca="false">ROUND(E435*F435,2)</f>
        <v>0</v>
      </c>
      <c r="M435" s="42" t="n">
        <f aca="false">ROUND(E435*H435,2)</f>
        <v>0</v>
      </c>
      <c r="N435" s="42" t="n">
        <f aca="false">ROUND(E435*I435,2)</f>
        <v>0</v>
      </c>
      <c r="O435" s="42" t="n">
        <f aca="false">ROUND(E435*J435,2)</f>
        <v>0</v>
      </c>
      <c r="P435" s="44" t="n">
        <f aca="false">ROUND(M435+N435+O435,2)</f>
        <v>0</v>
      </c>
    </row>
    <row r="436" s="45" customFormat="true" ht="25.5" hidden="false" customHeight="false" outlineLevel="0" collapsed="false">
      <c r="A436" s="78"/>
      <c r="B436" s="101"/>
      <c r="C436" s="107" t="s">
        <v>110</v>
      </c>
      <c r="D436" s="103" t="s">
        <v>42</v>
      </c>
      <c r="E436" s="104" t="n">
        <v>100</v>
      </c>
      <c r="F436" s="41"/>
      <c r="G436" s="42"/>
      <c r="H436" s="42"/>
      <c r="I436" s="42"/>
      <c r="J436" s="42"/>
      <c r="K436" s="43" t="n">
        <f aca="false">ROUND(H436+I436+J436,2)</f>
        <v>0</v>
      </c>
      <c r="L436" s="42" t="n">
        <f aca="false">ROUND(E436*F436,2)</f>
        <v>0</v>
      </c>
      <c r="M436" s="42" t="n">
        <f aca="false">ROUND(E436*H436,2)</f>
        <v>0</v>
      </c>
      <c r="N436" s="42" t="n">
        <f aca="false">ROUND(E436*I436,2)</f>
        <v>0</v>
      </c>
      <c r="O436" s="42" t="n">
        <f aca="false">ROUND(E436*J436,2)</f>
        <v>0</v>
      </c>
      <c r="P436" s="44" t="n">
        <f aca="false">ROUND(M436+N436+O436,2)</f>
        <v>0</v>
      </c>
    </row>
    <row r="437" s="45" customFormat="true" ht="25.5" hidden="false" customHeight="false" outlineLevel="0" collapsed="false">
      <c r="A437" s="78"/>
      <c r="B437" s="101"/>
      <c r="C437" s="107" t="s">
        <v>111</v>
      </c>
      <c r="D437" s="103" t="s">
        <v>42</v>
      </c>
      <c r="E437" s="104" t="n">
        <v>150</v>
      </c>
      <c r="F437" s="41"/>
      <c r="G437" s="42"/>
      <c r="H437" s="42"/>
      <c r="I437" s="42"/>
      <c r="J437" s="42"/>
      <c r="K437" s="43" t="n">
        <f aca="false">ROUND(H437+I437+J437,2)</f>
        <v>0</v>
      </c>
      <c r="L437" s="42" t="n">
        <f aca="false">ROUND(E437*F437,2)</f>
        <v>0</v>
      </c>
      <c r="M437" s="42" t="n">
        <f aca="false">ROUND(E437*H437,2)</f>
        <v>0</v>
      </c>
      <c r="N437" s="42" t="n">
        <f aca="false">ROUND(E437*I437,2)</f>
        <v>0</v>
      </c>
      <c r="O437" s="42" t="n">
        <f aca="false">ROUND(E437*J437,2)</f>
        <v>0</v>
      </c>
      <c r="P437" s="44" t="n">
        <f aca="false">ROUND(M437+N437+O437,2)</f>
        <v>0</v>
      </c>
    </row>
    <row r="438" s="45" customFormat="true" ht="12.75" hidden="false" customHeight="false" outlineLevel="0" collapsed="false">
      <c r="A438" s="78"/>
      <c r="B438" s="101"/>
      <c r="C438" s="107" t="s">
        <v>112</v>
      </c>
      <c r="D438" s="103" t="s">
        <v>56</v>
      </c>
      <c r="E438" s="104" t="n">
        <v>5</v>
      </c>
      <c r="F438" s="41"/>
      <c r="G438" s="42"/>
      <c r="H438" s="42"/>
      <c r="I438" s="42"/>
      <c r="J438" s="42"/>
      <c r="K438" s="43" t="n">
        <f aca="false">ROUND(H438+I438+J438,2)</f>
        <v>0</v>
      </c>
      <c r="L438" s="42" t="n">
        <f aca="false">ROUND(E438*F438,2)</f>
        <v>0</v>
      </c>
      <c r="M438" s="42" t="n">
        <f aca="false">ROUND(E438*H438,2)</f>
        <v>0</v>
      </c>
      <c r="N438" s="42" t="n">
        <f aca="false">ROUND(E438*I438,2)</f>
        <v>0</v>
      </c>
      <c r="O438" s="42" t="n">
        <f aca="false">ROUND(E438*J438,2)</f>
        <v>0</v>
      </c>
      <c r="P438" s="44" t="n">
        <f aca="false">ROUND(M438+N438+O438,2)</f>
        <v>0</v>
      </c>
    </row>
    <row r="439" s="45" customFormat="true" ht="12.75" hidden="false" customHeight="false" outlineLevel="0" collapsed="false">
      <c r="A439" s="78"/>
      <c r="B439" s="101"/>
      <c r="C439" s="107" t="s">
        <v>113</v>
      </c>
      <c r="D439" s="103" t="s">
        <v>56</v>
      </c>
      <c r="E439" s="104" t="n">
        <v>4</v>
      </c>
      <c r="F439" s="41"/>
      <c r="G439" s="42"/>
      <c r="H439" s="42"/>
      <c r="I439" s="42"/>
      <c r="J439" s="42"/>
      <c r="K439" s="43" t="n">
        <f aca="false">ROUND(H439+I439+J439,2)</f>
        <v>0</v>
      </c>
      <c r="L439" s="42" t="n">
        <f aca="false">ROUND(E439*F439,2)</f>
        <v>0</v>
      </c>
      <c r="M439" s="42" t="n">
        <f aca="false">ROUND(E439*H439,2)</f>
        <v>0</v>
      </c>
      <c r="N439" s="42" t="n">
        <f aca="false">ROUND(E439*I439,2)</f>
        <v>0</v>
      </c>
      <c r="O439" s="42" t="n">
        <f aca="false">ROUND(E439*J439,2)</f>
        <v>0</v>
      </c>
      <c r="P439" s="44" t="n">
        <f aca="false">ROUND(M439+N439+O439,2)</f>
        <v>0</v>
      </c>
    </row>
    <row r="440" s="45" customFormat="true" ht="12.75" hidden="false" customHeight="false" outlineLevel="0" collapsed="false">
      <c r="A440" s="78"/>
      <c r="B440" s="101"/>
      <c r="C440" s="107" t="s">
        <v>114</v>
      </c>
      <c r="D440" s="103" t="s">
        <v>56</v>
      </c>
      <c r="E440" s="104" t="n">
        <f aca="false">E438+E439</f>
        <v>9</v>
      </c>
      <c r="F440" s="41"/>
      <c r="G440" s="42"/>
      <c r="H440" s="42"/>
      <c r="I440" s="42"/>
      <c r="J440" s="42"/>
      <c r="K440" s="43" t="n">
        <f aca="false">ROUND(H440+I440+J440,2)</f>
        <v>0</v>
      </c>
      <c r="L440" s="42" t="n">
        <f aca="false">ROUND(E440*F440,2)</f>
        <v>0</v>
      </c>
      <c r="M440" s="42" t="n">
        <f aca="false">ROUND(E440*H440,2)</f>
        <v>0</v>
      </c>
      <c r="N440" s="42" t="n">
        <f aca="false">ROUND(E440*I440,2)</f>
        <v>0</v>
      </c>
      <c r="O440" s="42" t="n">
        <f aca="false">ROUND(E440*J440,2)</f>
        <v>0</v>
      </c>
      <c r="P440" s="44" t="n">
        <f aca="false">ROUND(M440+N440+O440,2)</f>
        <v>0</v>
      </c>
    </row>
    <row r="441" s="45" customFormat="true" ht="24" hidden="false" customHeight="false" outlineLevel="0" collapsed="false">
      <c r="A441" s="78" t="n">
        <v>129</v>
      </c>
      <c r="B441" s="101"/>
      <c r="C441" s="102" t="s">
        <v>115</v>
      </c>
      <c r="D441" s="103" t="s">
        <v>56</v>
      </c>
      <c r="E441" s="104" t="n">
        <v>10</v>
      </c>
      <c r="F441" s="41"/>
      <c r="G441" s="42"/>
      <c r="H441" s="42"/>
      <c r="I441" s="42"/>
      <c r="J441" s="42"/>
      <c r="K441" s="43" t="n">
        <f aca="false">ROUND(H441+I441+J441,2)</f>
        <v>0</v>
      </c>
      <c r="L441" s="42" t="n">
        <f aca="false">ROUND(E441*F441,2)</f>
        <v>0</v>
      </c>
      <c r="M441" s="42" t="n">
        <f aca="false">ROUND(E441*H441,2)</f>
        <v>0</v>
      </c>
      <c r="N441" s="42" t="n">
        <f aca="false">ROUND(E441*I441,2)</f>
        <v>0</v>
      </c>
      <c r="O441" s="42" t="n">
        <f aca="false">ROUND(E441*J441,2)</f>
        <v>0</v>
      </c>
      <c r="P441" s="44" t="n">
        <f aca="false">ROUND(M441+N441+O441,2)</f>
        <v>0</v>
      </c>
    </row>
    <row r="442" s="45" customFormat="true" ht="24" hidden="false" customHeight="false" outlineLevel="0" collapsed="false">
      <c r="A442" s="78"/>
      <c r="B442" s="101"/>
      <c r="C442" s="107" t="s">
        <v>116</v>
      </c>
      <c r="D442" s="103" t="s">
        <v>56</v>
      </c>
      <c r="E442" s="104" t="n">
        <f aca="false">E441</f>
        <v>10</v>
      </c>
      <c r="F442" s="41"/>
      <c r="G442" s="42"/>
      <c r="H442" s="42"/>
      <c r="I442" s="42"/>
      <c r="J442" s="42"/>
      <c r="K442" s="43" t="n">
        <f aca="false">ROUND(H442+I442+J442,2)</f>
        <v>0</v>
      </c>
      <c r="L442" s="42" t="n">
        <f aca="false">ROUND(E442*F442,2)</f>
        <v>0</v>
      </c>
      <c r="M442" s="42" t="n">
        <f aca="false">ROUND(E442*H442,2)</f>
        <v>0</v>
      </c>
      <c r="N442" s="42" t="n">
        <f aca="false">ROUND(E442*I442,2)</f>
        <v>0</v>
      </c>
      <c r="O442" s="42" t="n">
        <f aca="false">ROUND(E442*J442,2)</f>
        <v>0</v>
      </c>
      <c r="P442" s="44" t="n">
        <f aca="false">ROUND(M442+N442+O442,2)</f>
        <v>0</v>
      </c>
    </row>
    <row r="443" s="45" customFormat="true" ht="24" hidden="false" customHeight="false" outlineLevel="0" collapsed="false">
      <c r="A443" s="78" t="n">
        <v>130</v>
      </c>
      <c r="B443" s="101"/>
      <c r="C443" s="102" t="s">
        <v>117</v>
      </c>
      <c r="D443" s="103" t="s">
        <v>56</v>
      </c>
      <c r="E443" s="104" t="n">
        <v>12</v>
      </c>
      <c r="F443" s="41"/>
      <c r="G443" s="42"/>
      <c r="H443" s="42"/>
      <c r="I443" s="42"/>
      <c r="J443" s="42"/>
      <c r="K443" s="43" t="n">
        <f aca="false">ROUND(H443+I443+J443,2)</f>
        <v>0</v>
      </c>
      <c r="L443" s="42" t="n">
        <f aca="false">ROUND(E443*F443,2)</f>
        <v>0</v>
      </c>
      <c r="M443" s="42" t="n">
        <f aca="false">ROUND(E443*H443,2)</f>
        <v>0</v>
      </c>
      <c r="N443" s="42" t="n">
        <f aca="false">ROUND(E443*I443,2)</f>
        <v>0</v>
      </c>
      <c r="O443" s="42" t="n">
        <f aca="false">ROUND(E443*J443,2)</f>
        <v>0</v>
      </c>
      <c r="P443" s="44" t="n">
        <f aca="false">ROUND(M443+N443+O443,2)</f>
        <v>0</v>
      </c>
    </row>
    <row r="444" s="45" customFormat="true" ht="24" hidden="false" customHeight="false" outlineLevel="0" collapsed="false">
      <c r="A444" s="78"/>
      <c r="B444" s="101"/>
      <c r="C444" s="107" t="s">
        <v>118</v>
      </c>
      <c r="D444" s="103" t="s">
        <v>56</v>
      </c>
      <c r="E444" s="104" t="n">
        <f aca="false">E443</f>
        <v>12</v>
      </c>
      <c r="F444" s="41"/>
      <c r="G444" s="42"/>
      <c r="H444" s="42"/>
      <c r="I444" s="42"/>
      <c r="J444" s="42"/>
      <c r="K444" s="43" t="n">
        <f aca="false">ROUND(H444+I444+J444,2)</f>
        <v>0</v>
      </c>
      <c r="L444" s="42" t="n">
        <f aca="false">ROUND(E444*F444,2)</f>
        <v>0</v>
      </c>
      <c r="M444" s="42" t="n">
        <f aca="false">ROUND(E444*H444,2)</f>
        <v>0</v>
      </c>
      <c r="N444" s="42" t="n">
        <f aca="false">ROUND(E444*I444,2)</f>
        <v>0</v>
      </c>
      <c r="O444" s="42" t="n">
        <f aca="false">ROUND(E444*J444,2)</f>
        <v>0</v>
      </c>
      <c r="P444" s="44" t="n">
        <f aca="false">ROUND(M444+N444+O444,2)</f>
        <v>0</v>
      </c>
    </row>
    <row r="445" s="45" customFormat="true" ht="24" hidden="false" customHeight="false" outlineLevel="0" collapsed="false">
      <c r="A445" s="78" t="n">
        <v>131</v>
      </c>
      <c r="B445" s="101"/>
      <c r="C445" s="102" t="s">
        <v>119</v>
      </c>
      <c r="D445" s="103" t="s">
        <v>56</v>
      </c>
      <c r="E445" s="104" t="n">
        <v>1</v>
      </c>
      <c r="F445" s="41"/>
      <c r="G445" s="42"/>
      <c r="H445" s="42"/>
      <c r="I445" s="42"/>
      <c r="J445" s="42"/>
      <c r="K445" s="43" t="n">
        <f aca="false">ROUND(H445+I445+J445,2)</f>
        <v>0</v>
      </c>
      <c r="L445" s="42" t="n">
        <f aca="false">ROUND(E445*F445,2)</f>
        <v>0</v>
      </c>
      <c r="M445" s="42" t="n">
        <f aca="false">ROUND(E445*H445,2)</f>
        <v>0</v>
      </c>
      <c r="N445" s="42" t="n">
        <f aca="false">ROUND(E445*I445,2)</f>
        <v>0</v>
      </c>
      <c r="O445" s="42" t="n">
        <f aca="false">ROUND(E445*J445,2)</f>
        <v>0</v>
      </c>
      <c r="P445" s="44" t="n">
        <f aca="false">ROUND(M445+N445+O445,2)</f>
        <v>0</v>
      </c>
    </row>
    <row r="446" s="45" customFormat="true" ht="36" hidden="false" customHeight="false" outlineLevel="0" collapsed="false">
      <c r="A446" s="108" t="n">
        <v>132</v>
      </c>
      <c r="B446" s="109"/>
      <c r="C446" s="110" t="s">
        <v>120</v>
      </c>
      <c r="D446" s="111" t="s">
        <v>31</v>
      </c>
      <c r="E446" s="112" t="n">
        <v>1</v>
      </c>
      <c r="F446" s="41"/>
      <c r="G446" s="42"/>
      <c r="H446" s="42"/>
      <c r="I446" s="42"/>
      <c r="J446" s="42"/>
      <c r="K446" s="43" t="n">
        <f aca="false">ROUND(H446+I446+J446,2)</f>
        <v>0</v>
      </c>
      <c r="L446" s="42" t="n">
        <f aca="false">ROUND(E446*F446,2)</f>
        <v>0</v>
      </c>
      <c r="M446" s="42" t="n">
        <f aca="false">ROUND(E446*H446,2)</f>
        <v>0</v>
      </c>
      <c r="N446" s="42" t="n">
        <f aca="false">ROUND(E446*I446,2)</f>
        <v>0</v>
      </c>
      <c r="O446" s="42" t="n">
        <f aca="false">ROUND(E446*J446,2)</f>
        <v>0</v>
      </c>
      <c r="P446" s="44" t="n">
        <f aca="false">ROUND(M446+N446+O446,2)</f>
        <v>0</v>
      </c>
    </row>
    <row r="447" s="115" customFormat="true" ht="12" hidden="false" customHeight="false" outlineLevel="0" collapsed="false">
      <c r="A447" s="113" t="s">
        <v>121</v>
      </c>
      <c r="B447" s="113"/>
      <c r="C447" s="113"/>
      <c r="D447" s="113"/>
      <c r="E447" s="113"/>
      <c r="F447" s="113"/>
      <c r="G447" s="113"/>
      <c r="H447" s="113"/>
      <c r="I447" s="113"/>
      <c r="J447" s="113"/>
      <c r="K447" s="113"/>
      <c r="L447" s="114"/>
      <c r="M447" s="114"/>
      <c r="N447" s="114" t="n">
        <f aca="false">SUM(N13:N446)*0.1</f>
        <v>0</v>
      </c>
      <c r="O447" s="114"/>
      <c r="P447" s="114"/>
    </row>
    <row r="448" s="3" customFormat="true" ht="12.75" hidden="false" customHeight="false" outlineLevel="0" collapsed="false">
      <c r="A448" s="113" t="s">
        <v>122</v>
      </c>
      <c r="B448" s="113"/>
      <c r="C448" s="113"/>
      <c r="D448" s="113"/>
      <c r="E448" s="113"/>
      <c r="F448" s="113"/>
      <c r="G448" s="113"/>
      <c r="H448" s="113"/>
      <c r="I448" s="113"/>
      <c r="J448" s="113"/>
      <c r="K448" s="113"/>
      <c r="L448" s="116"/>
      <c r="M448" s="116"/>
      <c r="N448" s="116"/>
      <c r="O448" s="116"/>
      <c r="P448" s="116"/>
    </row>
    <row r="449" s="3" customFormat="true" ht="12.75" hidden="false" customHeight="false" outlineLevel="0" collapsed="false">
      <c r="A449" s="117" t="s">
        <v>123</v>
      </c>
      <c r="B449" s="117"/>
      <c r="C449" s="117"/>
      <c r="D449" s="117"/>
      <c r="E449" s="117"/>
      <c r="F449" s="117"/>
      <c r="G449" s="117"/>
      <c r="H449" s="117"/>
      <c r="I449" s="117"/>
      <c r="J449" s="117"/>
      <c r="K449" s="117"/>
      <c r="L449" s="117"/>
      <c r="M449" s="117"/>
      <c r="N449" s="117"/>
      <c r="O449" s="117"/>
      <c r="P449" s="118"/>
      <c r="Q449" s="119"/>
      <c r="R449" s="119"/>
      <c r="S449" s="119"/>
      <c r="T449" s="119"/>
      <c r="U449" s="119"/>
      <c r="V449" s="119"/>
      <c r="W449" s="119"/>
    </row>
    <row r="450" s="3" customFormat="true" ht="12.75" hidden="false" customHeight="false" outlineLevel="0" collapsed="false">
      <c r="A450" s="113" t="s">
        <v>124</v>
      </c>
      <c r="B450" s="113"/>
      <c r="C450" s="113"/>
      <c r="D450" s="113"/>
      <c r="E450" s="113"/>
      <c r="F450" s="113"/>
      <c r="G450" s="113"/>
      <c r="H450" s="113"/>
      <c r="I450" s="113"/>
      <c r="J450" s="113"/>
      <c r="K450" s="113"/>
      <c r="L450" s="113"/>
      <c r="M450" s="113"/>
      <c r="N450" s="113"/>
      <c r="O450" s="113"/>
      <c r="P450" s="120"/>
      <c r="Q450" s="119"/>
      <c r="R450" s="119"/>
      <c r="S450" s="119"/>
      <c r="T450" s="119"/>
      <c r="U450" s="119"/>
      <c r="V450" s="119"/>
      <c r="W450" s="119"/>
    </row>
    <row r="451" s="3" customFormat="true" ht="12.75" hidden="false" customHeight="false" outlineLevel="0" collapsed="false">
      <c r="A451" s="117" t="s">
        <v>125</v>
      </c>
      <c r="B451" s="117"/>
      <c r="C451" s="117"/>
      <c r="D451" s="117"/>
      <c r="E451" s="117"/>
      <c r="F451" s="117"/>
      <c r="G451" s="117"/>
      <c r="H451" s="117"/>
      <c r="I451" s="117"/>
      <c r="J451" s="117"/>
      <c r="K451" s="117"/>
      <c r="L451" s="117"/>
      <c r="M451" s="117"/>
      <c r="N451" s="117"/>
      <c r="O451" s="117"/>
      <c r="P451" s="118"/>
      <c r="Q451" s="119"/>
      <c r="R451" s="119"/>
      <c r="S451" s="119"/>
      <c r="T451" s="119"/>
      <c r="U451" s="119"/>
      <c r="V451" s="119"/>
      <c r="W451" s="119"/>
    </row>
    <row r="452" s="3" customFormat="true" ht="12.75" hidden="false" customHeight="false" outlineLevel="0" collapsed="false">
      <c r="A452" s="117" t="s">
        <v>126</v>
      </c>
      <c r="B452" s="117"/>
      <c r="C452" s="117"/>
      <c r="D452" s="117"/>
      <c r="E452" s="117"/>
      <c r="F452" s="117"/>
      <c r="G452" s="117"/>
      <c r="H452" s="117"/>
      <c r="I452" s="117"/>
      <c r="J452" s="117"/>
      <c r="K452" s="117"/>
      <c r="L452" s="117"/>
      <c r="M452" s="117"/>
      <c r="N452" s="117"/>
      <c r="O452" s="117"/>
      <c r="P452" s="118"/>
      <c r="Q452" s="119"/>
      <c r="R452" s="119"/>
      <c r="S452" s="119"/>
      <c r="T452" s="119"/>
      <c r="U452" s="119"/>
      <c r="V452" s="119"/>
      <c r="W452" s="119"/>
    </row>
    <row r="453" s="3" customFormat="true" ht="12.75" hidden="false" customHeight="false" outlineLevel="0" collapsed="false">
      <c r="A453" s="117" t="s">
        <v>127</v>
      </c>
      <c r="B453" s="117"/>
      <c r="C453" s="117"/>
      <c r="D453" s="117"/>
      <c r="E453" s="117"/>
      <c r="F453" s="117"/>
      <c r="G453" s="117"/>
      <c r="H453" s="117"/>
      <c r="I453" s="117"/>
      <c r="J453" s="117"/>
      <c r="K453" s="117"/>
      <c r="L453" s="117"/>
      <c r="M453" s="117"/>
      <c r="N453" s="117"/>
      <c r="O453" s="117"/>
      <c r="P453" s="118"/>
      <c r="Q453" s="119"/>
      <c r="R453" s="119"/>
      <c r="S453" s="119"/>
      <c r="T453" s="119"/>
      <c r="U453" s="119"/>
      <c r="V453" s="119"/>
      <c r="W453" s="119"/>
    </row>
    <row r="454" s="3" customFormat="true" ht="12.75" hidden="false" customHeight="false" outlineLevel="0" collapsed="false">
      <c r="A454" s="117" t="s">
        <v>128</v>
      </c>
      <c r="B454" s="117"/>
      <c r="C454" s="117"/>
      <c r="D454" s="117"/>
      <c r="E454" s="117"/>
      <c r="F454" s="117"/>
      <c r="G454" s="117"/>
      <c r="H454" s="117"/>
      <c r="I454" s="117"/>
      <c r="J454" s="117"/>
      <c r="K454" s="117"/>
      <c r="L454" s="117"/>
      <c r="M454" s="117"/>
      <c r="N454" s="117"/>
      <c r="O454" s="117"/>
      <c r="P454" s="118"/>
      <c r="Q454" s="119"/>
      <c r="R454" s="119"/>
      <c r="S454" s="119"/>
      <c r="T454" s="119"/>
      <c r="U454" s="119"/>
      <c r="V454" s="119"/>
      <c r="W454" s="119"/>
    </row>
    <row r="455" s="3" customFormat="true" ht="12.75" hidden="false" customHeight="false" outlineLevel="0" collapsed="false">
      <c r="A455" s="117" t="s">
        <v>129</v>
      </c>
      <c r="B455" s="117"/>
      <c r="C455" s="117"/>
      <c r="D455" s="117"/>
      <c r="E455" s="117"/>
      <c r="F455" s="117"/>
      <c r="G455" s="117"/>
      <c r="H455" s="117"/>
      <c r="I455" s="117"/>
      <c r="J455" s="117"/>
      <c r="K455" s="117"/>
      <c r="L455" s="117"/>
      <c r="M455" s="117"/>
      <c r="N455" s="117"/>
      <c r="O455" s="117"/>
      <c r="P455" s="118"/>
      <c r="Q455" s="119"/>
      <c r="R455" s="119"/>
      <c r="S455" s="119"/>
      <c r="T455" s="119"/>
      <c r="U455" s="119"/>
      <c r="V455" s="119"/>
      <c r="W455" s="119"/>
    </row>
    <row r="456" s="3" customFormat="true" ht="12.75" hidden="false" customHeight="false" outlineLevel="0" collapsed="false">
      <c r="A456" s="121"/>
      <c r="B456" s="121"/>
      <c r="C456" s="121"/>
      <c r="D456" s="121"/>
      <c r="E456" s="121"/>
      <c r="F456" s="121"/>
      <c r="G456" s="121"/>
      <c r="H456" s="121"/>
      <c r="I456" s="121"/>
      <c r="J456" s="122"/>
      <c r="K456" s="122"/>
      <c r="L456" s="122"/>
      <c r="M456" s="122"/>
    </row>
    <row r="457" s="124" customFormat="true" ht="15" hidden="false" customHeight="true" outlineLevel="0" collapsed="false">
      <c r="A457" s="123" t="s">
        <v>130</v>
      </c>
      <c r="B457" s="123"/>
      <c r="C457" s="123"/>
      <c r="D457" s="123"/>
      <c r="E457" s="123"/>
      <c r="F457" s="123"/>
      <c r="G457" s="123"/>
      <c r="H457" s="123"/>
      <c r="I457" s="123"/>
      <c r="J457" s="123"/>
      <c r="K457" s="123"/>
      <c r="L457" s="123"/>
      <c r="M457" s="123"/>
      <c r="N457" s="123"/>
      <c r="O457" s="123"/>
      <c r="P457" s="123"/>
    </row>
    <row r="458" s="124" customFormat="true" ht="40.5" hidden="false" customHeight="true" outlineLevel="0" collapsed="false">
      <c r="A458" s="123" t="s">
        <v>131</v>
      </c>
      <c r="B458" s="123"/>
      <c r="C458" s="123"/>
      <c r="D458" s="123"/>
      <c r="E458" s="123"/>
      <c r="F458" s="123"/>
      <c r="G458" s="123"/>
      <c r="H458" s="123"/>
      <c r="I458" s="123"/>
      <c r="J458" s="123"/>
      <c r="K458" s="123"/>
      <c r="L458" s="123"/>
      <c r="M458" s="123"/>
      <c r="N458" s="123"/>
      <c r="O458" s="123"/>
      <c r="P458" s="123"/>
    </row>
    <row r="459" s="126" customFormat="true" ht="15" hidden="false" customHeight="true" outlineLevel="0" collapsed="false">
      <c r="A459" s="125" t="s">
        <v>132</v>
      </c>
      <c r="B459" s="125"/>
      <c r="C459" s="125"/>
      <c r="D459" s="125"/>
      <c r="E459" s="125"/>
      <c r="F459" s="125"/>
      <c r="G459" s="125"/>
      <c r="H459" s="125"/>
      <c r="I459" s="125"/>
      <c r="J459" s="125"/>
      <c r="K459" s="125"/>
      <c r="L459" s="125"/>
      <c r="M459" s="125"/>
      <c r="N459" s="125"/>
      <c r="O459" s="125"/>
      <c r="P459" s="125"/>
    </row>
    <row r="460" s="124" customFormat="true" ht="15" hidden="false" customHeight="true" outlineLevel="0" collapsed="false">
      <c r="A460" s="123" t="s">
        <v>133</v>
      </c>
      <c r="B460" s="123"/>
      <c r="C460" s="123"/>
      <c r="D460" s="123"/>
      <c r="E460" s="123"/>
      <c r="F460" s="123"/>
      <c r="G460" s="123"/>
      <c r="H460" s="123"/>
      <c r="I460" s="123"/>
      <c r="J460" s="123"/>
      <c r="K460" s="123"/>
      <c r="L460" s="123"/>
      <c r="M460" s="123"/>
      <c r="N460" s="123"/>
      <c r="O460" s="123"/>
      <c r="P460" s="123"/>
    </row>
    <row r="461" s="124" customFormat="true" ht="15" hidden="false" customHeight="true" outlineLevel="0" collapsed="false">
      <c r="A461" s="123" t="s">
        <v>134</v>
      </c>
      <c r="B461" s="123"/>
      <c r="C461" s="123"/>
      <c r="D461" s="123"/>
      <c r="E461" s="123"/>
      <c r="F461" s="123"/>
      <c r="G461" s="123"/>
      <c r="H461" s="123"/>
      <c r="I461" s="123"/>
      <c r="J461" s="123"/>
      <c r="K461" s="123"/>
      <c r="L461" s="123"/>
      <c r="M461" s="123"/>
      <c r="N461" s="123"/>
      <c r="O461" s="123"/>
      <c r="P461" s="123"/>
    </row>
    <row r="462" s="126" customFormat="true" ht="15" hidden="false" customHeight="true" outlineLevel="0" collapsed="false">
      <c r="A462" s="127" t="s">
        <v>135</v>
      </c>
      <c r="B462" s="127"/>
      <c r="C462" s="127"/>
      <c r="D462" s="127"/>
      <c r="E462" s="127"/>
      <c r="F462" s="127"/>
      <c r="G462" s="127"/>
      <c r="H462" s="127"/>
      <c r="I462" s="127"/>
      <c r="J462" s="127"/>
      <c r="K462" s="127"/>
      <c r="L462" s="127"/>
      <c r="M462" s="127"/>
      <c r="N462" s="127"/>
      <c r="O462" s="127"/>
      <c r="P462" s="127"/>
    </row>
    <row r="463" s="126" customFormat="true" ht="15" hidden="false" customHeight="true" outlineLevel="0" collapsed="false">
      <c r="A463" s="125" t="s">
        <v>136</v>
      </c>
      <c r="B463" s="125"/>
      <c r="C463" s="125"/>
      <c r="D463" s="125"/>
      <c r="E463" s="125"/>
      <c r="F463" s="125"/>
      <c r="G463" s="125"/>
      <c r="H463" s="125"/>
      <c r="I463" s="125"/>
      <c r="J463" s="125"/>
      <c r="K463" s="125"/>
      <c r="L463" s="125"/>
      <c r="M463" s="125"/>
      <c r="N463" s="125"/>
      <c r="O463" s="125"/>
      <c r="P463" s="125"/>
    </row>
    <row r="464" s="3" customFormat="true" ht="12.75" hidden="false" customHeight="false" outlineLevel="0" collapsed="false">
      <c r="A464" s="121"/>
      <c r="B464" s="121"/>
      <c r="C464" s="121"/>
      <c r="D464" s="121"/>
      <c r="E464" s="121"/>
      <c r="F464" s="121"/>
      <c r="G464" s="121"/>
      <c r="H464" s="121"/>
      <c r="I464" s="121"/>
      <c r="J464" s="122"/>
      <c r="K464" s="122"/>
      <c r="L464" s="122"/>
      <c r="M464" s="122"/>
    </row>
    <row r="465" s="124" customFormat="true" ht="12.75" hidden="false" customHeight="false" outlineLevel="0" collapsed="false">
      <c r="A465" s="124" t="s">
        <v>137</v>
      </c>
      <c r="B465" s="128"/>
      <c r="C465" s="129"/>
      <c r="D465" s="130"/>
      <c r="E465" s="130"/>
      <c r="F465" s="130"/>
      <c r="H465" s="124" t="s">
        <v>138</v>
      </c>
      <c r="J465" s="128"/>
      <c r="K465" s="129"/>
      <c r="N465" s="130"/>
      <c r="O465" s="130"/>
      <c r="P465" s="130"/>
    </row>
    <row r="466" s="124" customFormat="true" ht="14.25" hidden="false" customHeight="true" outlineLevel="0" collapsed="false">
      <c r="A466" s="131" t="s">
        <v>139</v>
      </c>
      <c r="B466" s="128"/>
      <c r="C466" s="129"/>
      <c r="D466" s="131" t="s">
        <v>140</v>
      </c>
      <c r="E466" s="132"/>
      <c r="F466" s="132"/>
      <c r="G466" s="132"/>
      <c r="H466" s="132"/>
      <c r="I466" s="131" t="s">
        <v>141</v>
      </c>
      <c r="J466" s="128"/>
      <c r="K466" s="129"/>
      <c r="L466" s="131" t="s">
        <v>142</v>
      </c>
      <c r="M466" s="132"/>
      <c r="N466" s="132"/>
      <c r="O466" s="132"/>
    </row>
  </sheetData>
  <mergeCells count="43">
    <mergeCell ref="A1:P1"/>
    <mergeCell ref="A2:P2"/>
    <mergeCell ref="A3:P3"/>
    <mergeCell ref="A4:P4"/>
    <mergeCell ref="A5:P5"/>
    <mergeCell ref="A6:H6"/>
    <mergeCell ref="L7:P7"/>
    <mergeCell ref="A8:A11"/>
    <mergeCell ref="B8:B11"/>
    <mergeCell ref="C8:C11"/>
    <mergeCell ref="D8:D11"/>
    <mergeCell ref="E8:E11"/>
    <mergeCell ref="F8:K8"/>
    <mergeCell ref="L8:P8"/>
    <mergeCell ref="F9:F11"/>
    <mergeCell ref="G9:G11"/>
    <mergeCell ref="H9:H11"/>
    <mergeCell ref="I9:I11"/>
    <mergeCell ref="J9:J11"/>
    <mergeCell ref="K9:K11"/>
    <mergeCell ref="L9:L11"/>
    <mergeCell ref="M9:M11"/>
    <mergeCell ref="N9:N11"/>
    <mergeCell ref="O9:O11"/>
    <mergeCell ref="P9:P11"/>
    <mergeCell ref="A447:K447"/>
    <mergeCell ref="A448:K448"/>
    <mergeCell ref="A449:O449"/>
    <mergeCell ref="A450:O450"/>
    <mergeCell ref="A451:O451"/>
    <mergeCell ref="A452:O452"/>
    <mergeCell ref="A453:O453"/>
    <mergeCell ref="A454:O454"/>
    <mergeCell ref="A455:O455"/>
    <mergeCell ref="A457:P457"/>
    <mergeCell ref="A458:P458"/>
    <mergeCell ref="A459:P459"/>
    <mergeCell ref="A460:P460"/>
    <mergeCell ref="A461:P461"/>
    <mergeCell ref="A462:P462"/>
    <mergeCell ref="A463:P463"/>
    <mergeCell ref="D465:F465"/>
    <mergeCell ref="N465:P465"/>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13"/>
    <col collapsed="false" customWidth="true" hidden="false" outlineLevel="0" max="3" min="3" style="1" width="34.99"/>
    <col collapsed="false" customWidth="true" hidden="false" outlineLevel="0" max="4" min="4" style="1" width="7.14"/>
    <col collapsed="false" customWidth="true" hidden="false" outlineLevel="0" max="5" min="5" style="1" width="7.85"/>
    <col collapsed="false" customWidth="true" hidden="false" outlineLevel="0" max="8" min="6" style="1" width="8.56"/>
    <col collapsed="false" customWidth="true" hidden="false" outlineLevel="0" max="9" min="9" style="1" width="9.41"/>
    <col collapsed="false" customWidth="true" hidden="false" outlineLevel="0" max="10" min="10" style="1" width="8.56"/>
    <col collapsed="false" customWidth="true" hidden="false" outlineLevel="0" max="11" min="11" style="1" width="9.41"/>
    <col collapsed="false" customWidth="true" hidden="false" outlineLevel="0" max="16" min="12" style="1" width="9.99"/>
    <col collapsed="false" customWidth="true" hidden="false" outlineLevel="0" max="17" min="17" style="1" width="9.7"/>
    <col collapsed="false" customWidth="false" hidden="false" outlineLevel="0" max="257" min="18"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43</v>
      </c>
      <c r="B2" s="4"/>
      <c r="C2" s="4"/>
      <c r="D2" s="4"/>
      <c r="E2" s="4"/>
      <c r="F2" s="4"/>
      <c r="G2" s="4"/>
      <c r="H2" s="4"/>
      <c r="I2" s="4"/>
      <c r="J2" s="4"/>
      <c r="K2" s="4"/>
      <c r="L2" s="4"/>
      <c r="M2" s="4"/>
      <c r="N2" s="4"/>
      <c r="O2" s="4"/>
      <c r="P2" s="4"/>
    </row>
    <row r="3" s="3" customFormat="true" ht="12.75" hidden="false" customHeight="true" outlineLevel="0" collapsed="false">
      <c r="A3" s="5" t="s">
        <v>2</v>
      </c>
      <c r="B3" s="5"/>
      <c r="C3" s="5"/>
      <c r="D3" s="5"/>
      <c r="E3" s="5"/>
      <c r="F3" s="5"/>
      <c r="G3" s="5"/>
      <c r="H3" s="5"/>
      <c r="I3" s="5"/>
      <c r="J3" s="5"/>
      <c r="K3" s="5"/>
      <c r="L3" s="5"/>
      <c r="M3" s="5"/>
      <c r="N3" s="5"/>
      <c r="O3" s="5"/>
      <c r="P3" s="5"/>
    </row>
    <row r="4" s="3" customFormat="true" ht="12.75" hidden="false" customHeight="false" outlineLevel="0" collapsed="false">
      <c r="A4" s="6" t="s">
        <v>144</v>
      </c>
      <c r="B4" s="6"/>
      <c r="C4" s="6"/>
      <c r="D4" s="6"/>
      <c r="E4" s="6"/>
      <c r="F4" s="6"/>
      <c r="G4" s="6"/>
      <c r="H4" s="6"/>
      <c r="I4" s="6"/>
      <c r="J4" s="6"/>
      <c r="K4" s="6"/>
      <c r="L4" s="6"/>
      <c r="M4" s="6"/>
      <c r="N4" s="6"/>
      <c r="O4" s="6"/>
      <c r="P4" s="6"/>
    </row>
    <row r="5" s="3" customFormat="true" ht="12.75" hidden="false" customHeight="false" outlineLevel="0" collapsed="false">
      <c r="A5" s="6" t="s">
        <v>4</v>
      </c>
      <c r="B5" s="6"/>
      <c r="C5" s="6"/>
      <c r="D5" s="6"/>
      <c r="E5" s="6"/>
      <c r="F5" s="6"/>
      <c r="G5" s="6"/>
      <c r="H5" s="6"/>
      <c r="I5" s="6"/>
      <c r="J5" s="6"/>
      <c r="K5" s="6"/>
      <c r="L5" s="6"/>
      <c r="M5" s="6"/>
      <c r="N5" s="6"/>
      <c r="O5" s="6"/>
      <c r="P5" s="6"/>
    </row>
    <row r="6" s="3" customFormat="true" ht="12.75" hidden="false" customHeight="false" outlineLevel="0" collapsed="false">
      <c r="A6" s="6" t="s">
        <v>5</v>
      </c>
      <c r="B6" s="6"/>
      <c r="C6" s="6"/>
      <c r="D6" s="6"/>
      <c r="E6" s="6"/>
      <c r="F6" s="6"/>
      <c r="G6" s="6"/>
      <c r="H6" s="6"/>
      <c r="I6" s="7"/>
      <c r="J6" s="7"/>
      <c r="K6" s="8"/>
      <c r="M6" s="9"/>
      <c r="N6" s="10" t="s">
        <v>6</v>
      </c>
      <c r="O6" s="11" t="n">
        <f aca="false">P82</f>
        <v>0</v>
      </c>
      <c r="P6" s="9" t="s">
        <v>7</v>
      </c>
    </row>
    <row r="7" s="3" customFormat="true" ht="12.75" hidden="false" customHeight="false" outlineLevel="0" collapsed="false">
      <c r="A7" s="12"/>
      <c r="B7" s="12"/>
      <c r="C7" s="12"/>
      <c r="D7" s="12"/>
      <c r="E7" s="12"/>
      <c r="F7" s="12"/>
      <c r="G7" s="12"/>
      <c r="H7" s="12"/>
      <c r="I7" s="7"/>
      <c r="J7" s="7"/>
      <c r="K7" s="8"/>
      <c r="L7" s="13" t="s">
        <v>8</v>
      </c>
      <c r="M7" s="13"/>
      <c r="N7" s="13"/>
      <c r="O7" s="13"/>
      <c r="P7" s="13"/>
    </row>
    <row r="8" s="18" customFormat="true" ht="14.25" hidden="false" customHeight="true" outlineLevel="0" collapsed="false">
      <c r="A8" s="14" t="s">
        <v>9</v>
      </c>
      <c r="B8" s="15" t="s">
        <v>10</v>
      </c>
      <c r="C8" s="15" t="s">
        <v>11</v>
      </c>
      <c r="D8" s="16" t="s">
        <v>12</v>
      </c>
      <c r="E8" s="16" t="s">
        <v>13</v>
      </c>
      <c r="F8" s="15" t="s">
        <v>14</v>
      </c>
      <c r="G8" s="15"/>
      <c r="H8" s="15"/>
      <c r="I8" s="15"/>
      <c r="J8" s="15"/>
      <c r="K8" s="15"/>
      <c r="L8" s="17" t="s">
        <v>15</v>
      </c>
      <c r="M8" s="17"/>
      <c r="N8" s="17"/>
      <c r="O8" s="17"/>
      <c r="P8" s="17"/>
    </row>
    <row r="9" s="18" customFormat="true" ht="12.75" hidden="false" customHeight="true" outlineLevel="0" collapsed="false">
      <c r="A9" s="14"/>
      <c r="B9" s="15"/>
      <c r="C9" s="15"/>
      <c r="D9" s="16"/>
      <c r="E9" s="16"/>
      <c r="F9" s="16" t="s">
        <v>16</v>
      </c>
      <c r="G9" s="16" t="s">
        <v>17</v>
      </c>
      <c r="H9" s="16" t="s">
        <v>18</v>
      </c>
      <c r="I9" s="16" t="s">
        <v>19</v>
      </c>
      <c r="J9" s="16" t="s">
        <v>20</v>
      </c>
      <c r="K9" s="16" t="s">
        <v>21</v>
      </c>
      <c r="L9" s="16" t="s">
        <v>22</v>
      </c>
      <c r="M9" s="16" t="s">
        <v>18</v>
      </c>
      <c r="N9" s="16" t="s">
        <v>19</v>
      </c>
      <c r="O9" s="16" t="s">
        <v>20</v>
      </c>
      <c r="P9" s="16" t="s">
        <v>23</v>
      </c>
    </row>
    <row r="10" s="18" customFormat="true" ht="12" hidden="false" customHeight="false" outlineLevel="0" collapsed="false">
      <c r="A10" s="14"/>
      <c r="B10" s="15"/>
      <c r="C10" s="15"/>
      <c r="D10" s="16"/>
      <c r="E10" s="16"/>
      <c r="F10" s="16"/>
      <c r="G10" s="16"/>
      <c r="H10" s="16"/>
      <c r="I10" s="16"/>
      <c r="J10" s="16"/>
      <c r="K10" s="16"/>
      <c r="L10" s="16"/>
      <c r="M10" s="16"/>
      <c r="N10" s="16"/>
      <c r="O10" s="16"/>
      <c r="P10" s="16"/>
    </row>
    <row r="11" s="18" customFormat="true" ht="37.5" hidden="false" customHeight="true" outlineLevel="0" collapsed="false">
      <c r="A11" s="14"/>
      <c r="B11" s="15"/>
      <c r="C11" s="15"/>
      <c r="D11" s="16"/>
      <c r="E11" s="16"/>
      <c r="F11" s="16"/>
      <c r="G11" s="16"/>
      <c r="H11" s="16"/>
      <c r="I11" s="16"/>
      <c r="J11" s="16"/>
      <c r="K11" s="16"/>
      <c r="L11" s="16"/>
      <c r="M11" s="16"/>
      <c r="N11" s="16"/>
      <c r="O11" s="16"/>
      <c r="P11" s="16"/>
    </row>
    <row r="12" s="20" customFormat="true" ht="12.75" hidden="false" customHeight="false" outlineLevel="0" collapsed="false">
      <c r="A12" s="19" t="n">
        <v>1</v>
      </c>
      <c r="B12" s="19"/>
      <c r="C12" s="19" t="n">
        <v>2</v>
      </c>
      <c r="D12" s="19" t="n">
        <v>3</v>
      </c>
      <c r="E12" s="19" t="n">
        <v>4</v>
      </c>
      <c r="F12" s="19" t="n">
        <v>5</v>
      </c>
      <c r="G12" s="19" t="n">
        <v>6</v>
      </c>
      <c r="H12" s="19" t="n">
        <v>7</v>
      </c>
      <c r="I12" s="19" t="n">
        <v>8</v>
      </c>
      <c r="J12" s="19" t="n">
        <v>9</v>
      </c>
      <c r="K12" s="19" t="n">
        <v>10</v>
      </c>
      <c r="L12" s="19" t="n">
        <v>11</v>
      </c>
      <c r="M12" s="19" t="n">
        <v>12</v>
      </c>
      <c r="N12" s="19" t="n">
        <v>13</v>
      </c>
      <c r="O12" s="19" t="n">
        <v>14</v>
      </c>
      <c r="P12" s="19" t="n">
        <v>15</v>
      </c>
    </row>
    <row r="13" s="18" customFormat="true" ht="15" hidden="false" customHeight="false" outlineLevel="0" collapsed="false">
      <c r="A13" s="21"/>
      <c r="B13" s="22"/>
      <c r="C13" s="23" t="s">
        <v>145</v>
      </c>
      <c r="D13" s="22"/>
      <c r="E13" s="24"/>
      <c r="F13" s="25"/>
      <c r="G13" s="26"/>
      <c r="H13" s="25"/>
      <c r="I13" s="25"/>
      <c r="J13" s="25"/>
      <c r="K13" s="25"/>
      <c r="L13" s="25"/>
      <c r="M13" s="25"/>
      <c r="N13" s="25"/>
      <c r="O13" s="25"/>
      <c r="P13" s="27"/>
    </row>
    <row r="14" s="18" customFormat="true" ht="14.25" hidden="false" customHeight="false" outlineLevel="0" collapsed="false">
      <c r="A14" s="28"/>
      <c r="B14" s="29"/>
      <c r="C14" s="30" t="s">
        <v>25</v>
      </c>
      <c r="D14" s="31"/>
      <c r="E14" s="32"/>
      <c r="F14" s="32"/>
      <c r="G14" s="33"/>
      <c r="H14" s="32"/>
      <c r="I14" s="32"/>
      <c r="J14" s="32"/>
      <c r="K14" s="32"/>
      <c r="L14" s="32"/>
      <c r="M14" s="32"/>
      <c r="N14" s="32"/>
      <c r="O14" s="32"/>
      <c r="P14" s="34"/>
      <c r="Q14" s="35"/>
    </row>
    <row r="15" s="18" customFormat="true" ht="22.5" hidden="false" customHeight="false" outlineLevel="0" collapsed="false">
      <c r="A15" s="36" t="n">
        <v>1</v>
      </c>
      <c r="B15" s="37"/>
      <c r="C15" s="38" t="s">
        <v>26</v>
      </c>
      <c r="D15" s="39" t="s">
        <v>27</v>
      </c>
      <c r="E15" s="40" t="n">
        <v>23.5</v>
      </c>
      <c r="F15" s="41"/>
      <c r="G15" s="42"/>
      <c r="H15" s="42"/>
      <c r="I15" s="42"/>
      <c r="J15" s="42"/>
      <c r="K15" s="43" t="n">
        <f aca="false">ROUND(H15+I15+J15,2)</f>
        <v>0</v>
      </c>
      <c r="L15" s="42" t="n">
        <f aca="false">ROUND(E15*F15,2)</f>
        <v>0</v>
      </c>
      <c r="M15" s="42" t="n">
        <f aca="false">ROUND(E15*H15,2)</f>
        <v>0</v>
      </c>
      <c r="N15" s="42" t="n">
        <f aca="false">ROUND(E15*I15,2)</f>
        <v>0</v>
      </c>
      <c r="O15" s="42" t="n">
        <f aca="false">ROUND(E15*J15,2)</f>
        <v>0</v>
      </c>
      <c r="P15" s="44" t="n">
        <f aca="false">ROUND(M15+N15+O15,2)</f>
        <v>0</v>
      </c>
      <c r="Q15" s="35"/>
    </row>
    <row r="16" s="18" customFormat="true" ht="33.75" hidden="false" customHeight="false" outlineLevel="0" collapsed="false">
      <c r="A16" s="36" t="n">
        <f aca="false">+A15+1</f>
        <v>2</v>
      </c>
      <c r="B16" s="37"/>
      <c r="C16" s="38" t="s">
        <v>28</v>
      </c>
      <c r="D16" s="39" t="s">
        <v>27</v>
      </c>
      <c r="E16" s="40" t="n">
        <v>79.3</v>
      </c>
      <c r="F16" s="41"/>
      <c r="G16" s="42"/>
      <c r="H16" s="42"/>
      <c r="I16" s="42"/>
      <c r="J16" s="42"/>
      <c r="K16" s="43" t="n">
        <f aca="false">ROUND(H16+I16+J16,2)</f>
        <v>0</v>
      </c>
      <c r="L16" s="42" t="n">
        <f aca="false">ROUND(E16*F16,2)</f>
        <v>0</v>
      </c>
      <c r="M16" s="42" t="n">
        <f aca="false">ROUND(E16*H16,2)</f>
        <v>0</v>
      </c>
      <c r="N16" s="42" t="n">
        <f aca="false">ROUND(E16*I16,2)</f>
        <v>0</v>
      </c>
      <c r="O16" s="42" t="n">
        <f aca="false">ROUND(E16*J16,2)</f>
        <v>0</v>
      </c>
      <c r="P16" s="44" t="n">
        <f aca="false">ROUND(M16+N16+O16,2)</f>
        <v>0</v>
      </c>
    </row>
    <row r="17" s="18" customFormat="true" ht="22.5" hidden="false" customHeight="false" outlineLevel="0" collapsed="false">
      <c r="A17" s="36" t="n">
        <f aca="false">+A16+1</f>
        <v>3</v>
      </c>
      <c r="B17" s="37"/>
      <c r="C17" s="38" t="s">
        <v>29</v>
      </c>
      <c r="D17" s="39" t="s">
        <v>27</v>
      </c>
      <c r="E17" s="40" t="n">
        <v>23.5</v>
      </c>
      <c r="F17" s="41"/>
      <c r="G17" s="42"/>
      <c r="H17" s="42"/>
      <c r="I17" s="42"/>
      <c r="J17" s="42"/>
      <c r="K17" s="43" t="n">
        <f aca="false">ROUND(H17+I17+J17,2)</f>
        <v>0</v>
      </c>
      <c r="L17" s="42" t="n">
        <f aca="false">ROUND(E17*F17,2)</f>
        <v>0</v>
      </c>
      <c r="M17" s="42" t="n">
        <f aca="false">ROUND(E17*H17,2)</f>
        <v>0</v>
      </c>
      <c r="N17" s="42" t="n">
        <f aca="false">ROUND(E17*I17,2)</f>
        <v>0</v>
      </c>
      <c r="O17" s="42" t="n">
        <f aca="false">ROUND(E17*J17,2)</f>
        <v>0</v>
      </c>
      <c r="P17" s="44" t="n">
        <f aca="false">ROUND(M17+N17+O17,2)</f>
        <v>0</v>
      </c>
    </row>
    <row r="18" s="45" customFormat="true" ht="12.75" hidden="false" customHeight="false" outlineLevel="0" collapsed="false">
      <c r="A18" s="36" t="n">
        <f aca="false">+A17+1</f>
        <v>4</v>
      </c>
      <c r="B18" s="37"/>
      <c r="C18" s="38" t="s">
        <v>30</v>
      </c>
      <c r="D18" s="39" t="s">
        <v>31</v>
      </c>
      <c r="E18" s="40" t="n">
        <v>1</v>
      </c>
      <c r="F18" s="41"/>
      <c r="G18" s="42"/>
      <c r="H18" s="42"/>
      <c r="I18" s="42"/>
      <c r="J18" s="42"/>
      <c r="K18" s="43" t="n">
        <f aca="false">ROUND(H18+I18+J18,2)</f>
        <v>0</v>
      </c>
      <c r="L18" s="42" t="n">
        <f aca="false">ROUND(E18*F18,2)</f>
        <v>0</v>
      </c>
      <c r="M18" s="42" t="n">
        <f aca="false">ROUND(E18*H18,2)</f>
        <v>0</v>
      </c>
      <c r="N18" s="42" t="n">
        <f aca="false">ROUND(E18*I18,2)</f>
        <v>0</v>
      </c>
      <c r="O18" s="42" t="n">
        <f aca="false">ROUND(E18*J18,2)</f>
        <v>0</v>
      </c>
      <c r="P18" s="44" t="n">
        <f aca="false">ROUND(M18+N18+O18,2)</f>
        <v>0</v>
      </c>
    </row>
    <row r="19" s="18" customFormat="true" ht="22.5" hidden="false" customHeight="false" outlineLevel="0" collapsed="false">
      <c r="A19" s="36" t="n">
        <f aca="false">+A18+1</f>
        <v>5</v>
      </c>
      <c r="B19" s="37"/>
      <c r="C19" s="38" t="s">
        <v>32</v>
      </c>
      <c r="D19" s="39" t="s">
        <v>33</v>
      </c>
      <c r="E19" s="40" t="n">
        <v>3</v>
      </c>
      <c r="F19" s="41"/>
      <c r="G19" s="42"/>
      <c r="H19" s="42"/>
      <c r="I19" s="42"/>
      <c r="J19" s="42"/>
      <c r="K19" s="43" t="n">
        <f aca="false">ROUND(H19+I19+J19,2)</f>
        <v>0</v>
      </c>
      <c r="L19" s="42" t="n">
        <f aca="false">ROUND(E19*F19,2)</f>
        <v>0</v>
      </c>
      <c r="M19" s="42" t="n">
        <f aca="false">ROUND(E19*H19,2)</f>
        <v>0</v>
      </c>
      <c r="N19" s="42" t="n">
        <f aca="false">ROUND(E19*I19,2)</f>
        <v>0</v>
      </c>
      <c r="O19" s="42" t="n">
        <f aca="false">ROUND(E19*J19,2)</f>
        <v>0</v>
      </c>
      <c r="P19" s="44" t="n">
        <f aca="false">ROUND(M19+N19+O19,2)</f>
        <v>0</v>
      </c>
    </row>
    <row r="20" s="18" customFormat="true" ht="14.25" hidden="false" customHeight="false" outlineLevel="0" collapsed="false">
      <c r="A20" s="36"/>
      <c r="B20" s="46"/>
      <c r="C20" s="47" t="s">
        <v>34</v>
      </c>
      <c r="D20" s="48"/>
      <c r="E20" s="49"/>
      <c r="F20" s="41"/>
      <c r="G20" s="42"/>
      <c r="H20" s="42"/>
      <c r="I20" s="42"/>
      <c r="J20" s="42"/>
      <c r="K20" s="43"/>
      <c r="L20" s="42"/>
      <c r="M20" s="42"/>
      <c r="N20" s="42"/>
      <c r="O20" s="42"/>
      <c r="P20" s="44"/>
    </row>
    <row r="21" s="52" customFormat="true" ht="23.25" hidden="false" customHeight="false" outlineLevel="0" collapsed="false">
      <c r="A21" s="36" t="n">
        <v>6</v>
      </c>
      <c r="B21" s="50"/>
      <c r="C21" s="51" t="s">
        <v>69</v>
      </c>
      <c r="D21" s="39" t="s">
        <v>27</v>
      </c>
      <c r="E21" s="33" t="n">
        <f aca="false">E15</f>
        <v>23.5</v>
      </c>
      <c r="F21" s="41"/>
      <c r="G21" s="42"/>
      <c r="H21" s="42"/>
      <c r="I21" s="42"/>
      <c r="J21" s="42"/>
      <c r="K21" s="43" t="n">
        <f aca="false">ROUND(H21+I21+J21,2)</f>
        <v>0</v>
      </c>
      <c r="L21" s="42" t="n">
        <f aca="false">ROUND(E21*F21,2)</f>
        <v>0</v>
      </c>
      <c r="M21" s="42" t="n">
        <f aca="false">ROUND(E21*H21,2)</f>
        <v>0</v>
      </c>
      <c r="N21" s="42" t="n">
        <f aca="false">ROUND(E21*I21,2)</f>
        <v>0</v>
      </c>
      <c r="O21" s="42" t="n">
        <f aca="false">ROUND(E21*J21,2)</f>
        <v>0</v>
      </c>
      <c r="P21" s="44" t="n">
        <f aca="false">ROUND(M21+N21+O21,2)</f>
        <v>0</v>
      </c>
    </row>
    <row r="22" s="52" customFormat="true" ht="23.25" hidden="false" customHeight="false" outlineLevel="0" collapsed="false">
      <c r="A22" s="36"/>
      <c r="B22" s="50"/>
      <c r="C22" s="53" t="s">
        <v>70</v>
      </c>
      <c r="D22" s="39" t="s">
        <v>27</v>
      </c>
      <c r="E22" s="33" t="n">
        <f aca="false">E21*1.1</f>
        <v>25.85</v>
      </c>
      <c r="F22" s="41"/>
      <c r="G22" s="42"/>
      <c r="H22" s="42"/>
      <c r="I22" s="42"/>
      <c r="J22" s="42"/>
      <c r="K22" s="43" t="n">
        <f aca="false">ROUND(H22+I22+J22,2)</f>
        <v>0</v>
      </c>
      <c r="L22" s="42" t="n">
        <f aca="false">ROUND(E22*F22,2)</f>
        <v>0</v>
      </c>
      <c r="M22" s="42" t="n">
        <f aca="false">ROUND(E22*H22,2)</f>
        <v>0</v>
      </c>
      <c r="N22" s="42" t="n">
        <f aca="false">ROUND(E22*I22,2)</f>
        <v>0</v>
      </c>
      <c r="O22" s="42" t="n">
        <f aca="false">ROUND(E22*J22,2)</f>
        <v>0</v>
      </c>
      <c r="P22" s="44" t="n">
        <f aca="false">ROUND(M22+N22+O22,2)</f>
        <v>0</v>
      </c>
    </row>
    <row r="23" s="52" customFormat="true" ht="12.75" hidden="false" customHeight="false" outlineLevel="0" collapsed="false">
      <c r="A23" s="36"/>
      <c r="B23" s="37"/>
      <c r="C23" s="55" t="s">
        <v>53</v>
      </c>
      <c r="D23" s="56" t="s">
        <v>31</v>
      </c>
      <c r="E23" s="33" t="n">
        <v>1</v>
      </c>
      <c r="F23" s="41"/>
      <c r="G23" s="42"/>
      <c r="H23" s="42"/>
      <c r="I23" s="42"/>
      <c r="J23" s="42"/>
      <c r="K23" s="43" t="n">
        <f aca="false">ROUND(H23+I23+J23,2)</f>
        <v>0</v>
      </c>
      <c r="L23" s="42" t="n">
        <f aca="false">ROUND(E23*F23,2)</f>
        <v>0</v>
      </c>
      <c r="M23" s="42" t="n">
        <f aca="false">ROUND(E23*H23,2)</f>
        <v>0</v>
      </c>
      <c r="N23" s="42" t="n">
        <f aca="false">ROUND(E23*I23,2)</f>
        <v>0</v>
      </c>
      <c r="O23" s="42" t="n">
        <f aca="false">ROUND(E23*J23,2)</f>
        <v>0</v>
      </c>
      <c r="P23" s="44" t="n">
        <f aca="false">ROUND(M23+N23+O23,2)</f>
        <v>0</v>
      </c>
    </row>
    <row r="24" s="18" customFormat="true" ht="14.25" hidden="false" customHeight="false" outlineLevel="0" collapsed="false">
      <c r="A24" s="36"/>
      <c r="B24" s="46"/>
      <c r="C24" s="47" t="s">
        <v>44</v>
      </c>
      <c r="D24" s="48"/>
      <c r="E24" s="40"/>
      <c r="F24" s="41"/>
      <c r="G24" s="42"/>
      <c r="H24" s="42"/>
      <c r="I24" s="42"/>
      <c r="J24" s="42"/>
      <c r="K24" s="43"/>
      <c r="L24" s="42"/>
      <c r="M24" s="42"/>
      <c r="N24" s="42"/>
      <c r="O24" s="42"/>
      <c r="P24" s="44"/>
    </row>
    <row r="25" s="52" customFormat="true" ht="23.25" hidden="false" customHeight="false" outlineLevel="0" collapsed="false">
      <c r="A25" s="36" t="n">
        <v>7</v>
      </c>
      <c r="B25" s="50"/>
      <c r="C25" s="51" t="s">
        <v>45</v>
      </c>
      <c r="D25" s="39" t="s">
        <v>27</v>
      </c>
      <c r="E25" s="33" t="n">
        <v>79.3</v>
      </c>
      <c r="F25" s="41"/>
      <c r="G25" s="42"/>
      <c r="H25" s="42"/>
      <c r="I25" s="42"/>
      <c r="J25" s="42"/>
      <c r="K25" s="43" t="n">
        <f aca="false">ROUND(H25+I25+J25,2)</f>
        <v>0</v>
      </c>
      <c r="L25" s="42" t="n">
        <f aca="false">ROUND(E25*F25,2)</f>
        <v>0</v>
      </c>
      <c r="M25" s="42" t="n">
        <f aca="false">ROUND(E25*H25,2)</f>
        <v>0</v>
      </c>
      <c r="N25" s="42" t="n">
        <f aca="false">ROUND(E25*I25,2)</f>
        <v>0</v>
      </c>
      <c r="O25" s="42" t="n">
        <f aca="false">ROUND(E25*J25,2)</f>
        <v>0</v>
      </c>
      <c r="P25" s="44" t="n">
        <f aca="false">ROUND(M25+N25+O25,2)</f>
        <v>0</v>
      </c>
    </row>
    <row r="26" s="52" customFormat="true" ht="12.75" hidden="false" customHeight="false" outlineLevel="0" collapsed="false">
      <c r="A26" s="36"/>
      <c r="B26" s="50"/>
      <c r="C26" s="53" t="s">
        <v>36</v>
      </c>
      <c r="D26" s="54" t="s">
        <v>37</v>
      </c>
      <c r="E26" s="33" t="n">
        <f aca="false">E25*0.45</f>
        <v>35.69</v>
      </c>
      <c r="F26" s="41"/>
      <c r="G26" s="42"/>
      <c r="H26" s="42"/>
      <c r="I26" s="42"/>
      <c r="J26" s="42"/>
      <c r="K26" s="43" t="n">
        <f aca="false">ROUND(H26+I26+J26,2)</f>
        <v>0</v>
      </c>
      <c r="L26" s="42" t="n">
        <f aca="false">ROUND(E26*F26,2)</f>
        <v>0</v>
      </c>
      <c r="M26" s="42" t="n">
        <f aca="false">ROUND(E26*H26,2)</f>
        <v>0</v>
      </c>
      <c r="N26" s="42" t="n">
        <f aca="false">ROUND(E26*I26,2)</f>
        <v>0</v>
      </c>
      <c r="O26" s="42" t="n">
        <f aca="false">ROUND(E26*J26,2)</f>
        <v>0</v>
      </c>
      <c r="P26" s="44" t="n">
        <f aca="false">ROUND(M26+N26+O26,2)</f>
        <v>0</v>
      </c>
    </row>
    <row r="27" s="52" customFormat="true" ht="12.75" hidden="false" customHeight="false" outlineLevel="0" collapsed="false">
      <c r="A27" s="36"/>
      <c r="B27" s="37"/>
      <c r="C27" s="55" t="s">
        <v>38</v>
      </c>
      <c r="D27" s="56" t="s">
        <v>33</v>
      </c>
      <c r="E27" s="33" t="n">
        <f aca="false">E25*0.07</f>
        <v>5.55</v>
      </c>
      <c r="F27" s="41"/>
      <c r="G27" s="42"/>
      <c r="H27" s="42"/>
      <c r="I27" s="42"/>
      <c r="J27" s="42"/>
      <c r="K27" s="43" t="n">
        <f aca="false">ROUND(H27+I27+J27,2)</f>
        <v>0</v>
      </c>
      <c r="L27" s="42" t="n">
        <f aca="false">ROUND(E27*F27,2)</f>
        <v>0</v>
      </c>
      <c r="M27" s="42" t="n">
        <f aca="false">ROUND(E27*H27,2)</f>
        <v>0</v>
      </c>
      <c r="N27" s="42" t="n">
        <f aca="false">ROUND(E27*I27,2)</f>
        <v>0</v>
      </c>
      <c r="O27" s="42" t="n">
        <f aca="false">ROUND(E27*J27,2)</f>
        <v>0</v>
      </c>
      <c r="P27" s="44" t="n">
        <f aca="false">ROUND(M27+N27+O27,2)</f>
        <v>0</v>
      </c>
    </row>
    <row r="28" s="18" customFormat="true" ht="22.5" hidden="false" customHeight="false" outlineLevel="0" collapsed="false">
      <c r="A28" s="36" t="n">
        <v>8</v>
      </c>
      <c r="B28" s="50"/>
      <c r="C28" s="51" t="s">
        <v>46</v>
      </c>
      <c r="D28" s="39" t="s">
        <v>27</v>
      </c>
      <c r="E28" s="33" t="n">
        <f aca="false">E25-E33</f>
        <v>28.1</v>
      </c>
      <c r="F28" s="41"/>
      <c r="G28" s="42"/>
      <c r="H28" s="42"/>
      <c r="I28" s="42"/>
      <c r="J28" s="42"/>
      <c r="K28" s="43" t="n">
        <f aca="false">ROUND(H28+I28+J28,2)</f>
        <v>0</v>
      </c>
      <c r="L28" s="42" t="n">
        <f aca="false">ROUND(E28*F28,2)</f>
        <v>0</v>
      </c>
      <c r="M28" s="42" t="n">
        <f aca="false">ROUND(E28*H28,2)</f>
        <v>0</v>
      </c>
      <c r="N28" s="42" t="n">
        <f aca="false">ROUND(E28*I28,2)</f>
        <v>0</v>
      </c>
      <c r="O28" s="42" t="n">
        <f aca="false">ROUND(E28*J28,2)</f>
        <v>0</v>
      </c>
      <c r="P28" s="44" t="n">
        <f aca="false">ROUND(M28+N28+O28,2)</f>
        <v>0</v>
      </c>
    </row>
    <row r="29" s="18" customFormat="true" ht="12.75" hidden="false" customHeight="false" outlineLevel="0" collapsed="false">
      <c r="A29" s="36"/>
      <c r="B29" s="37"/>
      <c r="C29" s="57" t="s">
        <v>36</v>
      </c>
      <c r="D29" s="58" t="s">
        <v>37</v>
      </c>
      <c r="E29" s="33" t="n">
        <f aca="false">E28*0.4</f>
        <v>11.24</v>
      </c>
      <c r="F29" s="41"/>
      <c r="G29" s="42"/>
      <c r="H29" s="42"/>
      <c r="I29" s="42"/>
      <c r="J29" s="42"/>
      <c r="K29" s="43" t="n">
        <f aca="false">ROUND(H29+I29+J29,2)</f>
        <v>0</v>
      </c>
      <c r="L29" s="42" t="n">
        <f aca="false">ROUND(E29*F29,2)</f>
        <v>0</v>
      </c>
      <c r="M29" s="42" t="n">
        <f aca="false">ROUND(E29*H29,2)</f>
        <v>0</v>
      </c>
      <c r="N29" s="42" t="n">
        <f aca="false">ROUND(E29*I29,2)</f>
        <v>0</v>
      </c>
      <c r="O29" s="42" t="n">
        <f aca="false">ROUND(E29*J29,2)</f>
        <v>0</v>
      </c>
      <c r="P29" s="44" t="n">
        <f aca="false">ROUND(M29+N29+O29,2)</f>
        <v>0</v>
      </c>
    </row>
    <row r="30" s="18" customFormat="true" ht="12.75" hidden="false" customHeight="false" outlineLevel="0" collapsed="false">
      <c r="A30" s="36"/>
      <c r="B30" s="37"/>
      <c r="C30" s="57" t="s">
        <v>40</v>
      </c>
      <c r="D30" s="58" t="s">
        <v>37</v>
      </c>
      <c r="E30" s="33" t="n">
        <f aca="false">E28*1.7</f>
        <v>47.77</v>
      </c>
      <c r="F30" s="41"/>
      <c r="G30" s="42"/>
      <c r="H30" s="42"/>
      <c r="I30" s="42"/>
      <c r="J30" s="42"/>
      <c r="K30" s="43" t="n">
        <f aca="false">ROUND(H30+I30+J30,2)</f>
        <v>0</v>
      </c>
      <c r="L30" s="42" t="n">
        <f aca="false">ROUND(E30*F30,2)</f>
        <v>0</v>
      </c>
      <c r="M30" s="42" t="n">
        <f aca="false">ROUND(E30*H30,2)</f>
        <v>0</v>
      </c>
      <c r="N30" s="42" t="n">
        <f aca="false">ROUND(E30*I30,2)</f>
        <v>0</v>
      </c>
      <c r="O30" s="42" t="n">
        <f aca="false">ROUND(E30*J30,2)</f>
        <v>0</v>
      </c>
      <c r="P30" s="44" t="n">
        <f aca="false">ROUND(M30+N30+O30,2)</f>
        <v>0</v>
      </c>
    </row>
    <row r="31" s="18" customFormat="true" ht="12.75" hidden="false" customHeight="false" outlineLevel="0" collapsed="false">
      <c r="A31" s="36"/>
      <c r="B31" s="37"/>
      <c r="C31" s="55" t="s">
        <v>41</v>
      </c>
      <c r="D31" s="58" t="s">
        <v>42</v>
      </c>
      <c r="E31" s="33" t="n">
        <f aca="false">E28*0.05</f>
        <v>1.41</v>
      </c>
      <c r="F31" s="41"/>
      <c r="G31" s="42"/>
      <c r="H31" s="42"/>
      <c r="I31" s="42"/>
      <c r="J31" s="42"/>
      <c r="K31" s="43" t="n">
        <f aca="false">ROUND(H31+I31+J31,2)</f>
        <v>0</v>
      </c>
      <c r="L31" s="42" t="n">
        <f aca="false">ROUND(E31*F31,2)</f>
        <v>0</v>
      </c>
      <c r="M31" s="42" t="n">
        <f aca="false">ROUND(E31*H31,2)</f>
        <v>0</v>
      </c>
      <c r="N31" s="42" t="n">
        <f aca="false">ROUND(E31*I31,2)</f>
        <v>0</v>
      </c>
      <c r="O31" s="42" t="n">
        <f aca="false">ROUND(E31*J31,2)</f>
        <v>0</v>
      </c>
      <c r="P31" s="44" t="n">
        <f aca="false">ROUND(M31+N31+O31,2)</f>
        <v>0</v>
      </c>
    </row>
    <row r="32" s="18" customFormat="true" ht="12.75" hidden="false" customHeight="false" outlineLevel="0" collapsed="false">
      <c r="A32" s="36"/>
      <c r="B32" s="37"/>
      <c r="C32" s="55" t="s">
        <v>47</v>
      </c>
      <c r="D32" s="58" t="s">
        <v>37</v>
      </c>
      <c r="E32" s="33" t="n">
        <f aca="false">E28*0.45</f>
        <v>12.65</v>
      </c>
      <c r="F32" s="41"/>
      <c r="G32" s="42"/>
      <c r="H32" s="42"/>
      <c r="I32" s="42"/>
      <c r="J32" s="42"/>
      <c r="K32" s="43" t="n">
        <f aca="false">ROUND(H32+I32+J32,2)</f>
        <v>0</v>
      </c>
      <c r="L32" s="42" t="n">
        <f aca="false">ROUND(E32*F32,2)</f>
        <v>0</v>
      </c>
      <c r="M32" s="42" t="n">
        <f aca="false">ROUND(E32*H32,2)</f>
        <v>0</v>
      </c>
      <c r="N32" s="42" t="n">
        <f aca="false">ROUND(E32*I32,2)</f>
        <v>0</v>
      </c>
      <c r="O32" s="42" t="n">
        <f aca="false">ROUND(E32*J32,2)</f>
        <v>0</v>
      </c>
      <c r="P32" s="44" t="n">
        <f aca="false">ROUND(M32+N32+O32,2)</f>
        <v>0</v>
      </c>
    </row>
    <row r="33" s="18" customFormat="true" ht="22.5" hidden="false" customHeight="false" outlineLevel="0" collapsed="false">
      <c r="A33" s="36" t="n">
        <v>9</v>
      </c>
      <c r="B33" s="59"/>
      <c r="C33" s="38" t="s">
        <v>48</v>
      </c>
      <c r="D33" s="39" t="s">
        <v>27</v>
      </c>
      <c r="E33" s="40" t="n">
        <v>51.2</v>
      </c>
      <c r="F33" s="41"/>
      <c r="G33" s="42"/>
      <c r="H33" s="42"/>
      <c r="I33" s="42"/>
      <c r="J33" s="42"/>
      <c r="K33" s="43" t="n">
        <f aca="false">ROUND(H33+I33+J33,2)</f>
        <v>0</v>
      </c>
      <c r="L33" s="42" t="n">
        <f aca="false">ROUND(E33*F33,2)</f>
        <v>0</v>
      </c>
      <c r="M33" s="42" t="n">
        <f aca="false">ROUND(E33*H33,2)</f>
        <v>0</v>
      </c>
      <c r="N33" s="42" t="n">
        <f aca="false">ROUND(E33*I33,2)</f>
        <v>0</v>
      </c>
      <c r="O33" s="42" t="n">
        <f aca="false">ROUND(E33*J33,2)</f>
        <v>0</v>
      </c>
      <c r="P33" s="44" t="n">
        <f aca="false">ROUND(M33+N33+O33,2)</f>
        <v>0</v>
      </c>
    </row>
    <row r="34" s="18" customFormat="true" ht="12.75" hidden="false" customHeight="false" outlineLevel="0" collapsed="false">
      <c r="A34" s="36"/>
      <c r="B34" s="59"/>
      <c r="C34" s="60" t="s">
        <v>36</v>
      </c>
      <c r="D34" s="39" t="s">
        <v>49</v>
      </c>
      <c r="E34" s="40" t="n">
        <f aca="false">E33*1.1</f>
        <v>56.32</v>
      </c>
      <c r="F34" s="41"/>
      <c r="G34" s="42"/>
      <c r="H34" s="42"/>
      <c r="I34" s="42"/>
      <c r="J34" s="42"/>
      <c r="K34" s="43" t="n">
        <f aca="false">ROUND(H34+I34+J34,2)</f>
        <v>0</v>
      </c>
      <c r="L34" s="42" t="n">
        <f aca="false">ROUND(E34*F34,2)</f>
        <v>0</v>
      </c>
      <c r="M34" s="42" t="n">
        <f aca="false">ROUND(E34*H34,2)</f>
        <v>0</v>
      </c>
      <c r="N34" s="42" t="n">
        <f aca="false">ROUND(E34*I34,2)</f>
        <v>0</v>
      </c>
      <c r="O34" s="42" t="n">
        <f aca="false">ROUND(E34*J34,2)</f>
        <v>0</v>
      </c>
      <c r="P34" s="44" t="n">
        <f aca="false">ROUND(M34+N34+O34,2)</f>
        <v>0</v>
      </c>
    </row>
    <row r="35" s="18" customFormat="true" ht="12.75" hidden="false" customHeight="false" outlineLevel="0" collapsed="false">
      <c r="A35" s="36"/>
      <c r="B35" s="59"/>
      <c r="C35" s="60" t="s">
        <v>50</v>
      </c>
      <c r="D35" s="39" t="s">
        <v>27</v>
      </c>
      <c r="E35" s="40" t="n">
        <f aca="false">E34*1.1</f>
        <v>61.95</v>
      </c>
      <c r="F35" s="41"/>
      <c r="G35" s="42"/>
      <c r="H35" s="42"/>
      <c r="I35" s="42"/>
      <c r="J35" s="42"/>
      <c r="K35" s="43" t="n">
        <f aca="false">ROUND(H35+I35+J35,2)</f>
        <v>0</v>
      </c>
      <c r="L35" s="42" t="n">
        <f aca="false">ROUND(E35*F35,2)</f>
        <v>0</v>
      </c>
      <c r="M35" s="42" t="n">
        <f aca="false">ROUND(E35*H35,2)</f>
        <v>0</v>
      </c>
      <c r="N35" s="42" t="n">
        <f aca="false">ROUND(E35*I35,2)</f>
        <v>0</v>
      </c>
      <c r="O35" s="42" t="n">
        <f aca="false">ROUND(E35*J35,2)</f>
        <v>0</v>
      </c>
      <c r="P35" s="44" t="n">
        <f aca="false">ROUND(M35+N35+O35,2)</f>
        <v>0</v>
      </c>
    </row>
    <row r="36" s="18" customFormat="true" ht="12.75" hidden="false" customHeight="false" outlineLevel="0" collapsed="false">
      <c r="A36" s="36"/>
      <c r="B36" s="59"/>
      <c r="C36" s="60" t="s">
        <v>51</v>
      </c>
      <c r="D36" s="39" t="s">
        <v>37</v>
      </c>
      <c r="E36" s="40" t="n">
        <f aca="false">E35*1.1</f>
        <v>68.15</v>
      </c>
      <c r="F36" s="41"/>
      <c r="G36" s="42"/>
      <c r="H36" s="42"/>
      <c r="I36" s="42"/>
      <c r="J36" s="42"/>
      <c r="K36" s="43" t="n">
        <f aca="false">ROUND(H36+I36+J36,2)</f>
        <v>0</v>
      </c>
      <c r="L36" s="42" t="n">
        <f aca="false">ROUND(E36*F36,2)</f>
        <v>0</v>
      </c>
      <c r="M36" s="42" t="n">
        <f aca="false">ROUND(E36*H36,2)</f>
        <v>0</v>
      </c>
      <c r="N36" s="42" t="n">
        <f aca="false">ROUND(E36*I36,2)</f>
        <v>0</v>
      </c>
      <c r="O36" s="42" t="n">
        <f aca="false">ROUND(E36*J36,2)</f>
        <v>0</v>
      </c>
      <c r="P36" s="44" t="n">
        <f aca="false">ROUND(M36+N36+O36,2)</f>
        <v>0</v>
      </c>
    </row>
    <row r="37" s="18" customFormat="true" ht="12.75" hidden="false" customHeight="false" outlineLevel="0" collapsed="false">
      <c r="A37" s="36"/>
      <c r="B37" s="59"/>
      <c r="C37" s="60" t="s">
        <v>52</v>
      </c>
      <c r="D37" s="39" t="s">
        <v>37</v>
      </c>
      <c r="E37" s="40" t="n">
        <f aca="false">E36*1.1</f>
        <v>74.97</v>
      </c>
      <c r="F37" s="41"/>
      <c r="G37" s="42"/>
      <c r="H37" s="42"/>
      <c r="I37" s="42"/>
      <c r="J37" s="42"/>
      <c r="K37" s="43" t="n">
        <f aca="false">ROUND(H37+I37+J37,2)</f>
        <v>0</v>
      </c>
      <c r="L37" s="42" t="n">
        <f aca="false">ROUND(E37*F37,2)</f>
        <v>0</v>
      </c>
      <c r="M37" s="42" t="n">
        <f aca="false">ROUND(E37*H37,2)</f>
        <v>0</v>
      </c>
      <c r="N37" s="42" t="n">
        <f aca="false">ROUND(E37*I37,2)</f>
        <v>0</v>
      </c>
      <c r="O37" s="42" t="n">
        <f aca="false">ROUND(E37*J37,2)</f>
        <v>0</v>
      </c>
      <c r="P37" s="44" t="n">
        <f aca="false">ROUND(M37+N37+O37,2)</f>
        <v>0</v>
      </c>
    </row>
    <row r="38" s="18" customFormat="true" ht="12.75" hidden="false" customHeight="false" outlineLevel="0" collapsed="false">
      <c r="A38" s="36"/>
      <c r="B38" s="59"/>
      <c r="C38" s="60" t="s">
        <v>53</v>
      </c>
      <c r="D38" s="39" t="s">
        <v>31</v>
      </c>
      <c r="E38" s="40" t="n">
        <v>1</v>
      </c>
      <c r="F38" s="41"/>
      <c r="G38" s="42"/>
      <c r="H38" s="42"/>
      <c r="I38" s="42"/>
      <c r="J38" s="42"/>
      <c r="K38" s="43" t="n">
        <f aca="false">ROUND(H38+I38+J38,2)</f>
        <v>0</v>
      </c>
      <c r="L38" s="42" t="n">
        <f aca="false">ROUND(E38*F38,2)</f>
        <v>0</v>
      </c>
      <c r="M38" s="42" t="n">
        <f aca="false">ROUND(E38*H38,2)</f>
        <v>0</v>
      </c>
      <c r="N38" s="42" t="n">
        <f aca="false">ROUND(E38*I38,2)</f>
        <v>0</v>
      </c>
      <c r="O38" s="42" t="n">
        <f aca="false">ROUND(E38*J38,2)</f>
        <v>0</v>
      </c>
      <c r="P38" s="44" t="n">
        <f aca="false">ROUND(M38+N38+O38,2)</f>
        <v>0</v>
      </c>
    </row>
    <row r="39" s="18" customFormat="true" ht="22.5" hidden="false" customHeight="false" outlineLevel="0" collapsed="false">
      <c r="A39" s="36" t="n">
        <v>10</v>
      </c>
      <c r="B39" s="59"/>
      <c r="C39" s="38" t="s">
        <v>146</v>
      </c>
      <c r="D39" s="39" t="s">
        <v>31</v>
      </c>
      <c r="E39" s="40" t="n">
        <v>2</v>
      </c>
      <c r="F39" s="41"/>
      <c r="G39" s="42"/>
      <c r="H39" s="42"/>
      <c r="I39" s="42"/>
      <c r="J39" s="42"/>
      <c r="K39" s="43" t="n">
        <f aca="false">ROUND(H39+I39+J39,2)</f>
        <v>0</v>
      </c>
      <c r="L39" s="42" t="n">
        <f aca="false">ROUND(E39*F39,2)</f>
        <v>0</v>
      </c>
      <c r="M39" s="42" t="n">
        <f aca="false">ROUND(E39*H39,2)</f>
        <v>0</v>
      </c>
      <c r="N39" s="42" t="n">
        <f aca="false">ROUND(E39*I39,2)</f>
        <v>0</v>
      </c>
      <c r="O39" s="42" t="n">
        <f aca="false">ROUND(E39*J39,2)</f>
        <v>0</v>
      </c>
      <c r="P39" s="44" t="n">
        <f aca="false">ROUND(M39+N39+O39,2)</f>
        <v>0</v>
      </c>
    </row>
    <row r="40" s="18" customFormat="true" ht="14.25" hidden="false" customHeight="false" outlineLevel="0" collapsed="false">
      <c r="A40" s="36"/>
      <c r="B40" s="61"/>
      <c r="C40" s="62" t="s">
        <v>54</v>
      </c>
      <c r="D40" s="48"/>
      <c r="E40" s="33"/>
      <c r="F40" s="41"/>
      <c r="G40" s="42"/>
      <c r="H40" s="42"/>
      <c r="I40" s="42"/>
      <c r="J40" s="42"/>
      <c r="K40" s="43"/>
      <c r="L40" s="42"/>
      <c r="M40" s="42"/>
      <c r="N40" s="42"/>
      <c r="O40" s="42"/>
      <c r="P40" s="44"/>
    </row>
    <row r="41" s="18" customFormat="true" ht="12.75" hidden="false" customHeight="false" outlineLevel="0" collapsed="false">
      <c r="A41" s="36" t="n">
        <v>11</v>
      </c>
      <c r="B41" s="50"/>
      <c r="C41" s="63" t="s">
        <v>55</v>
      </c>
      <c r="D41" s="39" t="s">
        <v>56</v>
      </c>
      <c r="E41" s="33" t="n">
        <v>2</v>
      </c>
      <c r="F41" s="41"/>
      <c r="G41" s="42"/>
      <c r="H41" s="42"/>
      <c r="I41" s="42"/>
      <c r="J41" s="42"/>
      <c r="K41" s="43" t="n">
        <f aca="false">ROUND(H41+I41+J41,2)</f>
        <v>0</v>
      </c>
      <c r="L41" s="42" t="n">
        <f aca="false">ROUND(E41*F41,2)</f>
        <v>0</v>
      </c>
      <c r="M41" s="42" t="n">
        <f aca="false">ROUND(E41*H41,2)</f>
        <v>0</v>
      </c>
      <c r="N41" s="42" t="n">
        <f aca="false">ROUND(E41*I41,2)</f>
        <v>0</v>
      </c>
      <c r="O41" s="42" t="n">
        <f aca="false">ROUND(E41*J41,2)</f>
        <v>0</v>
      </c>
      <c r="P41" s="44" t="n">
        <f aca="false">ROUND(M41+N41+O41,2)</f>
        <v>0</v>
      </c>
    </row>
    <row r="42" s="18" customFormat="true" ht="22.5" hidden="false" customHeight="false" outlineLevel="0" collapsed="false">
      <c r="A42" s="36"/>
      <c r="B42" s="37"/>
      <c r="C42" s="53" t="s">
        <v>57</v>
      </c>
      <c r="D42" s="39" t="s">
        <v>56</v>
      </c>
      <c r="E42" s="33" t="n">
        <f aca="false">E41</f>
        <v>2</v>
      </c>
      <c r="F42" s="41"/>
      <c r="G42" s="42"/>
      <c r="H42" s="42"/>
      <c r="I42" s="42"/>
      <c r="J42" s="42"/>
      <c r="K42" s="43" t="n">
        <f aca="false">ROUND(H42+I42+J42,2)</f>
        <v>0</v>
      </c>
      <c r="L42" s="42" t="n">
        <f aca="false">ROUND(E42*F42,2)</f>
        <v>0</v>
      </c>
      <c r="M42" s="42" t="n">
        <f aca="false">ROUND(E42*H42,2)</f>
        <v>0</v>
      </c>
      <c r="N42" s="42" t="n">
        <f aca="false">ROUND(E42*I42,2)</f>
        <v>0</v>
      </c>
      <c r="O42" s="42" t="n">
        <f aca="false">ROUND(E42*J42,2)</f>
        <v>0</v>
      </c>
      <c r="P42" s="44" t="n">
        <f aca="false">ROUND(M42+N42+O42,2)</f>
        <v>0</v>
      </c>
    </row>
    <row r="43" s="18" customFormat="true" ht="12.75" hidden="false" customHeight="false" outlineLevel="0" collapsed="false">
      <c r="A43" s="36"/>
      <c r="B43" s="37"/>
      <c r="C43" s="55" t="s">
        <v>58</v>
      </c>
      <c r="D43" s="58" t="s">
        <v>59</v>
      </c>
      <c r="E43" s="33" t="n">
        <v>1</v>
      </c>
      <c r="F43" s="41"/>
      <c r="G43" s="42"/>
      <c r="H43" s="42"/>
      <c r="I43" s="42"/>
      <c r="J43" s="42"/>
      <c r="K43" s="43" t="n">
        <f aca="false">ROUND(H43+I43+J43,2)</f>
        <v>0</v>
      </c>
      <c r="L43" s="42" t="n">
        <f aca="false">ROUND(E43*F43,2)</f>
        <v>0</v>
      </c>
      <c r="M43" s="42" t="n">
        <f aca="false">ROUND(E43*H43,2)</f>
        <v>0</v>
      </c>
      <c r="N43" s="42" t="n">
        <f aca="false">ROUND(E43*I43,2)</f>
        <v>0</v>
      </c>
      <c r="O43" s="42" t="n">
        <f aca="false">ROUND(E43*J43,2)</f>
        <v>0</v>
      </c>
      <c r="P43" s="44" t="n">
        <f aca="false">ROUND(M43+N43+O43,2)</f>
        <v>0</v>
      </c>
    </row>
    <row r="44" s="45" customFormat="true" ht="12.75" hidden="false" customHeight="false" outlineLevel="0" collapsed="false">
      <c r="A44" s="36"/>
      <c r="B44" s="37"/>
      <c r="C44" s="55" t="s">
        <v>60</v>
      </c>
      <c r="D44" s="58" t="s">
        <v>42</v>
      </c>
      <c r="E44" s="33" t="n">
        <v>10</v>
      </c>
      <c r="F44" s="41"/>
      <c r="G44" s="42"/>
      <c r="H44" s="42"/>
      <c r="I44" s="42"/>
      <c r="J44" s="42"/>
      <c r="K44" s="43" t="n">
        <f aca="false">ROUND(H44+I44+J44,2)</f>
        <v>0</v>
      </c>
      <c r="L44" s="42" t="n">
        <f aca="false">ROUND(E44*F44,2)</f>
        <v>0</v>
      </c>
      <c r="M44" s="42" t="n">
        <f aca="false">ROUND(E44*H44,2)</f>
        <v>0</v>
      </c>
      <c r="N44" s="42" t="n">
        <f aca="false">ROUND(E44*I44,2)</f>
        <v>0</v>
      </c>
      <c r="O44" s="42" t="n">
        <f aca="false">ROUND(E44*J44,2)</f>
        <v>0</v>
      </c>
      <c r="P44" s="44" t="n">
        <f aca="false">ROUND(M44+N44+O44,2)</f>
        <v>0</v>
      </c>
    </row>
    <row r="45" s="45" customFormat="true" ht="12.75" hidden="false" customHeight="false" outlineLevel="0" collapsed="false">
      <c r="A45" s="36"/>
      <c r="B45" s="37"/>
      <c r="C45" s="55" t="s">
        <v>61</v>
      </c>
      <c r="D45" s="58" t="s">
        <v>59</v>
      </c>
      <c r="E45" s="33" t="n">
        <v>14</v>
      </c>
      <c r="F45" s="41"/>
      <c r="G45" s="42"/>
      <c r="H45" s="42"/>
      <c r="I45" s="42"/>
      <c r="J45" s="42"/>
      <c r="K45" s="43" t="n">
        <f aca="false">ROUND(H45+I45+J45,2)</f>
        <v>0</v>
      </c>
      <c r="L45" s="42" t="n">
        <f aca="false">ROUND(E45*F45,2)</f>
        <v>0</v>
      </c>
      <c r="M45" s="42" t="n">
        <f aca="false">ROUND(E45*H45,2)</f>
        <v>0</v>
      </c>
      <c r="N45" s="42" t="n">
        <f aca="false">ROUND(E45*I45,2)</f>
        <v>0</v>
      </c>
      <c r="O45" s="42" t="n">
        <f aca="false">ROUND(E45*J45,2)</f>
        <v>0</v>
      </c>
      <c r="P45" s="44" t="n">
        <f aca="false">ROUND(M45+N45+O45,2)</f>
        <v>0</v>
      </c>
    </row>
    <row r="46" s="18" customFormat="true" ht="12.75" hidden="false" customHeight="false" outlineLevel="0" collapsed="false">
      <c r="A46" s="36"/>
      <c r="B46" s="59"/>
      <c r="C46" s="60" t="s">
        <v>53</v>
      </c>
      <c r="D46" s="39" t="s">
        <v>31</v>
      </c>
      <c r="E46" s="40" t="n">
        <v>1</v>
      </c>
      <c r="F46" s="41"/>
      <c r="G46" s="42"/>
      <c r="H46" s="42"/>
      <c r="I46" s="42"/>
      <c r="J46" s="42"/>
      <c r="K46" s="43" t="n">
        <f aca="false">ROUND(H46+I46+J46,2)</f>
        <v>0</v>
      </c>
      <c r="L46" s="42" t="n">
        <f aca="false">ROUND(E46*F46,2)</f>
        <v>0</v>
      </c>
      <c r="M46" s="42" t="n">
        <f aca="false">ROUND(E46*H46,2)</f>
        <v>0</v>
      </c>
      <c r="N46" s="42" t="n">
        <f aca="false">ROUND(E46*I46,2)</f>
        <v>0</v>
      </c>
      <c r="O46" s="42" t="n">
        <f aca="false">ROUND(E46*J46,2)</f>
        <v>0</v>
      </c>
      <c r="P46" s="44" t="n">
        <f aca="false">ROUND(M46+N46+O46,2)</f>
        <v>0</v>
      </c>
    </row>
    <row r="47" s="18" customFormat="true" ht="14.25" hidden="false" customHeight="false" outlineLevel="0" collapsed="false">
      <c r="A47" s="36"/>
      <c r="B47" s="46"/>
      <c r="C47" s="47" t="s">
        <v>62</v>
      </c>
      <c r="D47" s="48"/>
      <c r="E47" s="49"/>
      <c r="F47" s="41"/>
      <c r="G47" s="42"/>
      <c r="H47" s="42"/>
      <c r="I47" s="42"/>
      <c r="J47" s="42"/>
      <c r="K47" s="43"/>
      <c r="L47" s="42"/>
      <c r="M47" s="42"/>
      <c r="N47" s="42"/>
      <c r="O47" s="42"/>
      <c r="P47" s="44"/>
    </row>
    <row r="48" s="52" customFormat="true" ht="22.5" hidden="false" customHeight="false" outlineLevel="0" collapsed="false">
      <c r="A48" s="36" t="n">
        <v>12</v>
      </c>
      <c r="B48" s="59"/>
      <c r="C48" s="38" t="s">
        <v>63</v>
      </c>
      <c r="D48" s="39" t="s">
        <v>27</v>
      </c>
      <c r="E48" s="40" t="n">
        <f aca="false">E15</f>
        <v>23.5</v>
      </c>
      <c r="F48" s="41"/>
      <c r="G48" s="42"/>
      <c r="H48" s="42"/>
      <c r="I48" s="42"/>
      <c r="J48" s="42"/>
      <c r="K48" s="43" t="n">
        <f aca="false">ROUND(H48+I48+J48,2)</f>
        <v>0</v>
      </c>
      <c r="L48" s="42" t="n">
        <f aca="false">ROUND(E48*F48,2)</f>
        <v>0</v>
      </c>
      <c r="M48" s="42" t="n">
        <f aca="false">ROUND(E48*H48,2)</f>
        <v>0</v>
      </c>
      <c r="N48" s="42" t="n">
        <f aca="false">ROUND(E48*I48,2)</f>
        <v>0</v>
      </c>
      <c r="O48" s="42" t="n">
        <f aca="false">ROUND(E48*J48,2)</f>
        <v>0</v>
      </c>
      <c r="P48" s="44" t="n">
        <f aca="false">ROUND(M48+N48+O48,2)</f>
        <v>0</v>
      </c>
    </row>
    <row r="49" s="52" customFormat="true" ht="22.5" hidden="false" customHeight="false" outlineLevel="0" collapsed="false">
      <c r="A49" s="36"/>
      <c r="B49" s="59"/>
      <c r="C49" s="60" t="s">
        <v>64</v>
      </c>
      <c r="D49" s="39" t="s">
        <v>37</v>
      </c>
      <c r="E49" s="40" t="n">
        <f aca="false">E48*5.5</f>
        <v>129.25</v>
      </c>
      <c r="F49" s="41"/>
      <c r="G49" s="42"/>
      <c r="H49" s="42"/>
      <c r="I49" s="42"/>
      <c r="J49" s="42"/>
      <c r="K49" s="43" t="n">
        <f aca="false">ROUND(H49+I49+J49,2)</f>
        <v>0</v>
      </c>
      <c r="L49" s="42" t="n">
        <f aca="false">ROUND(E49*F49,2)</f>
        <v>0</v>
      </c>
      <c r="M49" s="42" t="n">
        <f aca="false">ROUND(E49*H49,2)</f>
        <v>0</v>
      </c>
      <c r="N49" s="42" t="n">
        <f aca="false">ROUND(E49*I49,2)</f>
        <v>0</v>
      </c>
      <c r="O49" s="42" t="n">
        <f aca="false">ROUND(E49*J49,2)</f>
        <v>0</v>
      </c>
      <c r="P49" s="44" t="n">
        <f aca="false">ROUND(M49+N49+O49,2)</f>
        <v>0</v>
      </c>
    </row>
    <row r="50" s="18" customFormat="true" ht="12.75" hidden="false" customHeight="false" outlineLevel="0" collapsed="false">
      <c r="A50" s="36"/>
      <c r="B50" s="59"/>
      <c r="C50" s="60" t="s">
        <v>65</v>
      </c>
      <c r="D50" s="39" t="s">
        <v>49</v>
      </c>
      <c r="E50" s="40" t="n">
        <f aca="false">E48*0.35</f>
        <v>8.23</v>
      </c>
      <c r="F50" s="41"/>
      <c r="G50" s="42"/>
      <c r="H50" s="42"/>
      <c r="I50" s="42"/>
      <c r="J50" s="42"/>
      <c r="K50" s="43" t="n">
        <f aca="false">ROUND(H50+I50+J50,2)</f>
        <v>0</v>
      </c>
      <c r="L50" s="42" t="n">
        <f aca="false">ROUND(E50*F50,2)</f>
        <v>0</v>
      </c>
      <c r="M50" s="42" t="n">
        <f aca="false">ROUND(E50*H50,2)</f>
        <v>0</v>
      </c>
      <c r="N50" s="42" t="n">
        <f aca="false">ROUND(E50*I50,2)</f>
        <v>0</v>
      </c>
      <c r="O50" s="42" t="n">
        <f aca="false">ROUND(E50*J50,2)</f>
        <v>0</v>
      </c>
      <c r="P50" s="44" t="n">
        <f aca="false">ROUND(M50+N50+O50,2)</f>
        <v>0</v>
      </c>
    </row>
    <row r="51" s="18" customFormat="true" ht="12.75" hidden="false" customHeight="false" outlineLevel="0" collapsed="false">
      <c r="A51" s="36"/>
      <c r="B51" s="59"/>
      <c r="C51" s="60" t="s">
        <v>53</v>
      </c>
      <c r="D51" s="39" t="s">
        <v>31</v>
      </c>
      <c r="E51" s="40" t="n">
        <v>1</v>
      </c>
      <c r="F51" s="41"/>
      <c r="G51" s="42"/>
      <c r="H51" s="42"/>
      <c r="I51" s="42"/>
      <c r="J51" s="42"/>
      <c r="K51" s="43" t="n">
        <f aca="false">ROUND(H51+I51+J51,2)</f>
        <v>0</v>
      </c>
      <c r="L51" s="42" t="n">
        <f aca="false">ROUND(E51*F51,2)</f>
        <v>0</v>
      </c>
      <c r="M51" s="42" t="n">
        <f aca="false">ROUND(E51*H51,2)</f>
        <v>0</v>
      </c>
      <c r="N51" s="42" t="n">
        <f aca="false">ROUND(E51*I51,2)</f>
        <v>0</v>
      </c>
      <c r="O51" s="42" t="n">
        <f aca="false">ROUND(E51*J51,2)</f>
        <v>0</v>
      </c>
      <c r="P51" s="44" t="n">
        <f aca="false">ROUND(M51+N51+O51,2)</f>
        <v>0</v>
      </c>
    </row>
    <row r="52" s="18" customFormat="true" ht="12.75" hidden="false" customHeight="false" outlineLevel="0" collapsed="false">
      <c r="A52" s="36" t="n">
        <v>13</v>
      </c>
      <c r="B52" s="59"/>
      <c r="C52" s="38" t="s">
        <v>66</v>
      </c>
      <c r="D52" s="39" t="s">
        <v>27</v>
      </c>
      <c r="E52" s="40" t="n">
        <f aca="false">E48</f>
        <v>23.5</v>
      </c>
      <c r="F52" s="41"/>
      <c r="G52" s="42"/>
      <c r="H52" s="42"/>
      <c r="I52" s="42"/>
      <c r="J52" s="42"/>
      <c r="K52" s="43" t="n">
        <f aca="false">ROUND(H52+I52+J52,2)</f>
        <v>0</v>
      </c>
      <c r="L52" s="42" t="n">
        <f aca="false">ROUND(E52*F52,2)</f>
        <v>0</v>
      </c>
      <c r="M52" s="42" t="n">
        <f aca="false">ROUND(E52*H52,2)</f>
        <v>0</v>
      </c>
      <c r="N52" s="42" t="n">
        <f aca="false">ROUND(E52*I52,2)</f>
        <v>0</v>
      </c>
      <c r="O52" s="42" t="n">
        <f aca="false">ROUND(E52*J52,2)</f>
        <v>0</v>
      </c>
      <c r="P52" s="44" t="n">
        <f aca="false">ROUND(M52+N52+O52,2)</f>
        <v>0</v>
      </c>
    </row>
    <row r="53" s="18" customFormat="true" ht="12.75" hidden="false" customHeight="false" outlineLevel="0" collapsed="false">
      <c r="A53" s="36"/>
      <c r="B53" s="59"/>
      <c r="C53" s="60" t="s">
        <v>36</v>
      </c>
      <c r="D53" s="39" t="s">
        <v>49</v>
      </c>
      <c r="E53" s="40" t="n">
        <f aca="false">E52*1.1</f>
        <v>25.85</v>
      </c>
      <c r="F53" s="41"/>
      <c r="G53" s="42"/>
      <c r="H53" s="42"/>
      <c r="I53" s="42"/>
      <c r="J53" s="42"/>
      <c r="K53" s="43" t="n">
        <f aca="false">ROUND(H53+I53+J53,2)</f>
        <v>0</v>
      </c>
      <c r="L53" s="42" t="n">
        <f aca="false">ROUND(E53*F53,2)</f>
        <v>0</v>
      </c>
      <c r="M53" s="42" t="n">
        <f aca="false">ROUND(E53*H53,2)</f>
        <v>0</v>
      </c>
      <c r="N53" s="42" t="n">
        <f aca="false">ROUND(E53*I53,2)</f>
        <v>0</v>
      </c>
      <c r="O53" s="42" t="n">
        <f aca="false">ROUND(E53*J53,2)</f>
        <v>0</v>
      </c>
      <c r="P53" s="44" t="n">
        <f aca="false">ROUND(M53+N53+O53,2)</f>
        <v>0</v>
      </c>
    </row>
    <row r="54" s="18" customFormat="true" ht="12.75" hidden="false" customHeight="false" outlineLevel="0" collapsed="false">
      <c r="A54" s="36"/>
      <c r="B54" s="59"/>
      <c r="C54" s="60" t="s">
        <v>67</v>
      </c>
      <c r="D54" s="39" t="s">
        <v>27</v>
      </c>
      <c r="E54" s="40" t="n">
        <f aca="false">E53*1.1</f>
        <v>28.44</v>
      </c>
      <c r="F54" s="41"/>
      <c r="G54" s="42"/>
      <c r="H54" s="42"/>
      <c r="I54" s="42"/>
      <c r="J54" s="42"/>
      <c r="K54" s="43" t="n">
        <f aca="false">ROUND(H54+I54+J54,2)</f>
        <v>0</v>
      </c>
      <c r="L54" s="42" t="n">
        <f aca="false">ROUND(E54*F54,2)</f>
        <v>0</v>
      </c>
      <c r="M54" s="42" t="n">
        <f aca="false">ROUND(E54*H54,2)</f>
        <v>0</v>
      </c>
      <c r="N54" s="42" t="n">
        <f aca="false">ROUND(E54*I54,2)</f>
        <v>0</v>
      </c>
      <c r="O54" s="42" t="n">
        <f aca="false">ROUND(E54*J54,2)</f>
        <v>0</v>
      </c>
      <c r="P54" s="44" t="n">
        <f aca="false">ROUND(M54+N54+O54,2)</f>
        <v>0</v>
      </c>
    </row>
    <row r="55" s="18" customFormat="true" ht="12.75" hidden="false" customHeight="false" outlineLevel="0" collapsed="false">
      <c r="A55" s="36"/>
      <c r="B55" s="59"/>
      <c r="C55" s="60" t="s">
        <v>51</v>
      </c>
      <c r="D55" s="39" t="s">
        <v>37</v>
      </c>
      <c r="E55" s="40" t="n">
        <f aca="false">E54*1.1</f>
        <v>31.28</v>
      </c>
      <c r="F55" s="41"/>
      <c r="G55" s="42"/>
      <c r="H55" s="42"/>
      <c r="I55" s="42"/>
      <c r="J55" s="42"/>
      <c r="K55" s="43" t="n">
        <f aca="false">ROUND(H55+I55+J55,2)</f>
        <v>0</v>
      </c>
      <c r="L55" s="42" t="n">
        <f aca="false">ROUND(E55*F55,2)</f>
        <v>0</v>
      </c>
      <c r="M55" s="42" t="n">
        <f aca="false">ROUND(E55*H55,2)</f>
        <v>0</v>
      </c>
      <c r="N55" s="42" t="n">
        <f aca="false">ROUND(E55*I55,2)</f>
        <v>0</v>
      </c>
      <c r="O55" s="42" t="n">
        <f aca="false">ROUND(E55*J55,2)</f>
        <v>0</v>
      </c>
      <c r="P55" s="44" t="n">
        <f aca="false">ROUND(M55+N55+O55,2)</f>
        <v>0</v>
      </c>
    </row>
    <row r="56" s="18" customFormat="true" ht="12.75" hidden="false" customHeight="false" outlineLevel="0" collapsed="false">
      <c r="A56" s="36"/>
      <c r="B56" s="59"/>
      <c r="C56" s="60" t="s">
        <v>52</v>
      </c>
      <c r="D56" s="39" t="s">
        <v>37</v>
      </c>
      <c r="E56" s="40" t="n">
        <f aca="false">E55*1.1</f>
        <v>34.41</v>
      </c>
      <c r="F56" s="41"/>
      <c r="G56" s="42"/>
      <c r="H56" s="42"/>
      <c r="I56" s="42"/>
      <c r="J56" s="42"/>
      <c r="K56" s="43" t="n">
        <f aca="false">ROUND(H56+I56+J56,2)</f>
        <v>0</v>
      </c>
      <c r="L56" s="42" t="n">
        <f aca="false">ROUND(E56*F56,2)</f>
        <v>0</v>
      </c>
      <c r="M56" s="42" t="n">
        <f aca="false">ROUND(E56*H56,2)</f>
        <v>0</v>
      </c>
      <c r="N56" s="42" t="n">
        <f aca="false">ROUND(E56*I56,2)</f>
        <v>0</v>
      </c>
      <c r="O56" s="42" t="n">
        <f aca="false">ROUND(E56*J56,2)</f>
        <v>0</v>
      </c>
      <c r="P56" s="44" t="n">
        <f aca="false">ROUND(M56+N56+O56,2)</f>
        <v>0</v>
      </c>
    </row>
    <row r="57" s="18" customFormat="true" ht="12.75" hidden="false" customHeight="false" outlineLevel="0" collapsed="false">
      <c r="A57" s="36"/>
      <c r="B57" s="59"/>
      <c r="C57" s="60" t="s">
        <v>53</v>
      </c>
      <c r="D57" s="39" t="s">
        <v>31</v>
      </c>
      <c r="E57" s="40" t="n">
        <v>1</v>
      </c>
      <c r="F57" s="41"/>
      <c r="G57" s="42"/>
      <c r="H57" s="42"/>
      <c r="I57" s="42"/>
      <c r="J57" s="42"/>
      <c r="K57" s="43" t="n">
        <f aca="false">ROUND(H57+I57+J57,2)</f>
        <v>0</v>
      </c>
      <c r="L57" s="42" t="n">
        <f aca="false">ROUND(E57*F57,2)</f>
        <v>0</v>
      </c>
      <c r="M57" s="42" t="n">
        <f aca="false">ROUND(E57*H57,2)</f>
        <v>0</v>
      </c>
      <c r="N57" s="42" t="n">
        <f aca="false">ROUND(E57*I57,2)</f>
        <v>0</v>
      </c>
      <c r="O57" s="42" t="n">
        <f aca="false">ROUND(E57*J57,2)</f>
        <v>0</v>
      </c>
      <c r="P57" s="44" t="n">
        <f aca="false">ROUND(M57+N57+O57,2)</f>
        <v>0</v>
      </c>
    </row>
    <row r="58" s="82" customFormat="true" ht="15" hidden="false" customHeight="false" outlineLevel="0" collapsed="false">
      <c r="A58" s="97"/>
      <c r="B58" s="98"/>
      <c r="C58" s="99" t="s">
        <v>104</v>
      </c>
      <c r="D58" s="80"/>
      <c r="E58" s="100"/>
      <c r="F58" s="41"/>
      <c r="G58" s="42"/>
      <c r="H58" s="42"/>
      <c r="I58" s="42"/>
      <c r="J58" s="42"/>
      <c r="K58" s="43"/>
      <c r="L58" s="42"/>
      <c r="M58" s="42"/>
      <c r="N58" s="42"/>
      <c r="O58" s="42"/>
      <c r="P58" s="44"/>
    </row>
    <row r="59" s="45" customFormat="true" ht="12.75" hidden="false" customHeight="false" outlineLevel="0" collapsed="false">
      <c r="A59" s="78" t="n">
        <v>14</v>
      </c>
      <c r="B59" s="101"/>
      <c r="C59" s="102" t="s">
        <v>105</v>
      </c>
      <c r="D59" s="103" t="s">
        <v>80</v>
      </c>
      <c r="E59" s="104" t="n">
        <v>50</v>
      </c>
      <c r="F59" s="41"/>
      <c r="G59" s="42"/>
      <c r="H59" s="42"/>
      <c r="I59" s="42"/>
      <c r="J59" s="42"/>
      <c r="K59" s="43" t="n">
        <f aca="false">ROUND(H59+I59+J59,2)</f>
        <v>0</v>
      </c>
      <c r="L59" s="42" t="n">
        <f aca="false">ROUND(E59*F59,2)</f>
        <v>0</v>
      </c>
      <c r="M59" s="42" t="n">
        <f aca="false">ROUND(E59*H59,2)</f>
        <v>0</v>
      </c>
      <c r="N59" s="42" t="n">
        <f aca="false">ROUND(E59*I59,2)</f>
        <v>0</v>
      </c>
      <c r="O59" s="42" t="n">
        <f aca="false">ROUND(E59*J59,2)</f>
        <v>0</v>
      </c>
      <c r="P59" s="44" t="n">
        <f aca="false">ROUND(M59+N59+O59,2)</f>
        <v>0</v>
      </c>
    </row>
    <row r="60" s="45" customFormat="true" ht="12.75" hidden="false" customHeight="false" outlineLevel="0" collapsed="false">
      <c r="A60" s="78" t="n">
        <v>15</v>
      </c>
      <c r="B60" s="101"/>
      <c r="C60" s="102" t="s">
        <v>106</v>
      </c>
      <c r="D60" s="103" t="s">
        <v>80</v>
      </c>
      <c r="E60" s="104" t="n">
        <v>50</v>
      </c>
      <c r="F60" s="41"/>
      <c r="G60" s="42"/>
      <c r="H60" s="42"/>
      <c r="I60" s="42"/>
      <c r="J60" s="42"/>
      <c r="K60" s="43" t="n">
        <f aca="false">ROUND(H60+I60+J60,2)</f>
        <v>0</v>
      </c>
      <c r="L60" s="42" t="n">
        <f aca="false">ROUND(E60*F60,2)</f>
        <v>0</v>
      </c>
      <c r="M60" s="42" t="n">
        <f aca="false">ROUND(E60*H60,2)</f>
        <v>0</v>
      </c>
      <c r="N60" s="42" t="n">
        <f aca="false">ROUND(E60*I60,2)</f>
        <v>0</v>
      </c>
      <c r="O60" s="42" t="n">
        <f aca="false">ROUND(E60*J60,2)</f>
        <v>0</v>
      </c>
      <c r="P60" s="44" t="n">
        <f aca="false">ROUND(M60+N60+O60,2)</f>
        <v>0</v>
      </c>
    </row>
    <row r="61" s="45" customFormat="true" ht="24" hidden="false" customHeight="false" outlineLevel="0" collapsed="false">
      <c r="A61" s="78" t="n">
        <v>16</v>
      </c>
      <c r="B61" s="101"/>
      <c r="C61" s="105" t="s">
        <v>107</v>
      </c>
      <c r="D61" s="103" t="s">
        <v>56</v>
      </c>
      <c r="E61" s="104" t="n">
        <v>6</v>
      </c>
      <c r="F61" s="41"/>
      <c r="G61" s="42"/>
      <c r="H61" s="42"/>
      <c r="I61" s="42"/>
      <c r="J61" s="42"/>
      <c r="K61" s="43" t="n">
        <f aca="false">ROUND(H61+I61+J61,2)</f>
        <v>0</v>
      </c>
      <c r="L61" s="42" t="n">
        <f aca="false">ROUND(E61*F61,2)</f>
        <v>0</v>
      </c>
      <c r="M61" s="42" t="n">
        <f aca="false">ROUND(E61*H61,2)</f>
        <v>0</v>
      </c>
      <c r="N61" s="42" t="n">
        <f aca="false">ROUND(E61*I61,2)</f>
        <v>0</v>
      </c>
      <c r="O61" s="42" t="n">
        <f aca="false">ROUND(E61*J61,2)</f>
        <v>0</v>
      </c>
      <c r="P61" s="44" t="n">
        <f aca="false">ROUND(M61+N61+O61,2)</f>
        <v>0</v>
      </c>
    </row>
    <row r="62" s="45" customFormat="true" ht="24" hidden="false" customHeight="false" outlineLevel="0" collapsed="false">
      <c r="A62" s="78"/>
      <c r="B62" s="101"/>
      <c r="C62" s="106" t="s">
        <v>108</v>
      </c>
      <c r="D62" s="103" t="s">
        <v>56</v>
      </c>
      <c r="E62" s="104" t="n">
        <v>6</v>
      </c>
      <c r="F62" s="41"/>
      <c r="G62" s="42"/>
      <c r="H62" s="42"/>
      <c r="I62" s="42"/>
      <c r="J62" s="42"/>
      <c r="K62" s="43" t="n">
        <f aca="false">ROUND(H62+I62+J62,2)</f>
        <v>0</v>
      </c>
      <c r="L62" s="42" t="n">
        <f aca="false">ROUND(E62*F62,2)</f>
        <v>0</v>
      </c>
      <c r="M62" s="42" t="n">
        <f aca="false">ROUND(E62*H62,2)</f>
        <v>0</v>
      </c>
      <c r="N62" s="42" t="n">
        <f aca="false">ROUND(E62*I62,2)</f>
        <v>0</v>
      </c>
      <c r="O62" s="42" t="n">
        <f aca="false">ROUND(E62*J62,2)</f>
        <v>0</v>
      </c>
      <c r="P62" s="44" t="n">
        <f aca="false">ROUND(M62+N62+O62,2)</f>
        <v>0</v>
      </c>
    </row>
    <row r="63" s="45" customFormat="true" ht="72" hidden="false" customHeight="false" outlineLevel="0" collapsed="false">
      <c r="A63" s="78" t="n">
        <v>17</v>
      </c>
      <c r="B63" s="101"/>
      <c r="C63" s="102" t="s">
        <v>109</v>
      </c>
      <c r="D63" s="103" t="s">
        <v>31</v>
      </c>
      <c r="E63" s="104" t="n">
        <v>1</v>
      </c>
      <c r="F63" s="41"/>
      <c r="G63" s="42"/>
      <c r="H63" s="42"/>
      <c r="I63" s="42"/>
      <c r="J63" s="42"/>
      <c r="K63" s="43" t="n">
        <f aca="false">ROUND(H63+I63+J63,2)</f>
        <v>0</v>
      </c>
      <c r="L63" s="42" t="n">
        <f aca="false">ROUND(E63*F63,2)</f>
        <v>0</v>
      </c>
      <c r="M63" s="42" t="n">
        <f aca="false">ROUND(E63*H63,2)</f>
        <v>0</v>
      </c>
      <c r="N63" s="42" t="n">
        <f aca="false">ROUND(E63*I63,2)</f>
        <v>0</v>
      </c>
      <c r="O63" s="42" t="n">
        <f aca="false">ROUND(E63*J63,2)</f>
        <v>0</v>
      </c>
      <c r="P63" s="44" t="n">
        <f aca="false">ROUND(M63+N63+O63,2)</f>
        <v>0</v>
      </c>
    </row>
    <row r="64" s="45" customFormat="true" ht="25.5" hidden="false" customHeight="false" outlineLevel="0" collapsed="false">
      <c r="A64" s="78"/>
      <c r="B64" s="101"/>
      <c r="C64" s="107" t="s">
        <v>110</v>
      </c>
      <c r="D64" s="103" t="s">
        <v>42</v>
      </c>
      <c r="E64" s="104" t="n">
        <v>20</v>
      </c>
      <c r="F64" s="41"/>
      <c r="G64" s="42"/>
      <c r="H64" s="42"/>
      <c r="I64" s="42"/>
      <c r="J64" s="42"/>
      <c r="K64" s="43" t="n">
        <f aca="false">ROUND(H64+I64+J64,2)</f>
        <v>0</v>
      </c>
      <c r="L64" s="42" t="n">
        <f aca="false">ROUND(E64*F64,2)</f>
        <v>0</v>
      </c>
      <c r="M64" s="42" t="n">
        <f aca="false">ROUND(E64*H64,2)</f>
        <v>0</v>
      </c>
      <c r="N64" s="42" t="n">
        <f aca="false">ROUND(E64*I64,2)</f>
        <v>0</v>
      </c>
      <c r="O64" s="42" t="n">
        <f aca="false">ROUND(E64*J64,2)</f>
        <v>0</v>
      </c>
      <c r="P64" s="44" t="n">
        <f aca="false">ROUND(M64+N64+O64,2)</f>
        <v>0</v>
      </c>
    </row>
    <row r="65" s="45" customFormat="true" ht="25.5" hidden="false" customHeight="false" outlineLevel="0" collapsed="false">
      <c r="A65" s="78"/>
      <c r="B65" s="101"/>
      <c r="C65" s="107" t="s">
        <v>111</v>
      </c>
      <c r="D65" s="103" t="s">
        <v>42</v>
      </c>
      <c r="E65" s="104" t="n">
        <v>30</v>
      </c>
      <c r="F65" s="41"/>
      <c r="G65" s="42"/>
      <c r="H65" s="42"/>
      <c r="I65" s="42"/>
      <c r="J65" s="42"/>
      <c r="K65" s="43" t="n">
        <f aca="false">ROUND(H65+I65+J65,2)</f>
        <v>0</v>
      </c>
      <c r="L65" s="42" t="n">
        <f aca="false">ROUND(E65*F65,2)</f>
        <v>0</v>
      </c>
      <c r="M65" s="42" t="n">
        <f aca="false">ROUND(E65*H65,2)</f>
        <v>0</v>
      </c>
      <c r="N65" s="42" t="n">
        <f aca="false">ROUND(E65*I65,2)</f>
        <v>0</v>
      </c>
      <c r="O65" s="42" t="n">
        <f aca="false">ROUND(E65*J65,2)</f>
        <v>0</v>
      </c>
      <c r="P65" s="44" t="n">
        <f aca="false">ROUND(M65+N65+O65,2)</f>
        <v>0</v>
      </c>
    </row>
    <row r="66" s="45" customFormat="true" ht="12.75" hidden="false" customHeight="false" outlineLevel="0" collapsed="false">
      <c r="A66" s="78"/>
      <c r="B66" s="101"/>
      <c r="C66" s="107" t="s">
        <v>112</v>
      </c>
      <c r="D66" s="103" t="s">
        <v>56</v>
      </c>
      <c r="E66" s="104" t="n">
        <v>2</v>
      </c>
      <c r="F66" s="41"/>
      <c r="G66" s="42"/>
      <c r="H66" s="42"/>
      <c r="I66" s="42"/>
      <c r="J66" s="42"/>
      <c r="K66" s="43" t="n">
        <f aca="false">ROUND(H66+I66+J66,2)</f>
        <v>0</v>
      </c>
      <c r="L66" s="42" t="n">
        <f aca="false">ROUND(E66*F66,2)</f>
        <v>0</v>
      </c>
      <c r="M66" s="42" t="n">
        <f aca="false">ROUND(E66*H66,2)</f>
        <v>0</v>
      </c>
      <c r="N66" s="42" t="n">
        <f aca="false">ROUND(E66*I66,2)</f>
        <v>0</v>
      </c>
      <c r="O66" s="42" t="n">
        <f aca="false">ROUND(E66*J66,2)</f>
        <v>0</v>
      </c>
      <c r="P66" s="44" t="n">
        <f aca="false">ROUND(M66+N66+O66,2)</f>
        <v>0</v>
      </c>
    </row>
    <row r="67" s="45" customFormat="true" ht="12.75" hidden="false" customHeight="false" outlineLevel="0" collapsed="false">
      <c r="A67" s="78"/>
      <c r="B67" s="101"/>
      <c r="C67" s="107" t="s">
        <v>113</v>
      </c>
      <c r="D67" s="103" t="s">
        <v>56</v>
      </c>
      <c r="E67" s="104" t="n">
        <v>2</v>
      </c>
      <c r="F67" s="41"/>
      <c r="G67" s="42"/>
      <c r="H67" s="42"/>
      <c r="I67" s="42"/>
      <c r="J67" s="42"/>
      <c r="K67" s="43" t="n">
        <f aca="false">ROUND(H67+I67+J67,2)</f>
        <v>0</v>
      </c>
      <c r="L67" s="42" t="n">
        <f aca="false">ROUND(E67*F67,2)</f>
        <v>0</v>
      </c>
      <c r="M67" s="42" t="n">
        <f aca="false">ROUND(E67*H67,2)</f>
        <v>0</v>
      </c>
      <c r="N67" s="42" t="n">
        <f aca="false">ROUND(E67*I67,2)</f>
        <v>0</v>
      </c>
      <c r="O67" s="42" t="n">
        <f aca="false">ROUND(E67*J67,2)</f>
        <v>0</v>
      </c>
      <c r="P67" s="44" t="n">
        <f aca="false">ROUND(M67+N67+O67,2)</f>
        <v>0</v>
      </c>
    </row>
    <row r="68" s="45" customFormat="true" ht="12.75" hidden="false" customHeight="false" outlineLevel="0" collapsed="false">
      <c r="A68" s="78"/>
      <c r="B68" s="101"/>
      <c r="C68" s="107" t="s">
        <v>114</v>
      </c>
      <c r="D68" s="103" t="s">
        <v>56</v>
      </c>
      <c r="E68" s="104" t="n">
        <f aca="false">E66+E67</f>
        <v>4</v>
      </c>
      <c r="F68" s="41"/>
      <c r="G68" s="42"/>
      <c r="H68" s="42"/>
      <c r="I68" s="42"/>
      <c r="J68" s="42"/>
      <c r="K68" s="43" t="n">
        <f aca="false">ROUND(H68+I68+J68,2)</f>
        <v>0</v>
      </c>
      <c r="L68" s="42" t="n">
        <f aca="false">ROUND(E68*F68,2)</f>
        <v>0</v>
      </c>
      <c r="M68" s="42" t="n">
        <f aca="false">ROUND(E68*H68,2)</f>
        <v>0</v>
      </c>
      <c r="N68" s="42" t="n">
        <f aca="false">ROUND(E68*I68,2)</f>
        <v>0</v>
      </c>
      <c r="O68" s="42" t="n">
        <f aca="false">ROUND(E68*J68,2)</f>
        <v>0</v>
      </c>
      <c r="P68" s="44" t="n">
        <f aca="false">ROUND(M68+N68+O68,2)</f>
        <v>0</v>
      </c>
    </row>
    <row r="69" s="45" customFormat="true" ht="24" hidden="false" customHeight="false" outlineLevel="0" collapsed="false">
      <c r="A69" s="78" t="n">
        <v>18</v>
      </c>
      <c r="B69" s="101"/>
      <c r="C69" s="102" t="s">
        <v>117</v>
      </c>
      <c r="D69" s="103" t="s">
        <v>56</v>
      </c>
      <c r="E69" s="104" t="n">
        <v>2</v>
      </c>
      <c r="F69" s="41"/>
      <c r="G69" s="42"/>
      <c r="H69" s="42"/>
      <c r="I69" s="42"/>
      <c r="J69" s="42"/>
      <c r="K69" s="43" t="n">
        <f aca="false">ROUND(H69+I69+J69,2)</f>
        <v>0</v>
      </c>
      <c r="L69" s="42" t="n">
        <f aca="false">ROUND(E69*F69,2)</f>
        <v>0</v>
      </c>
      <c r="M69" s="42" t="n">
        <f aca="false">ROUND(E69*H69,2)</f>
        <v>0</v>
      </c>
      <c r="N69" s="42" t="n">
        <f aca="false">ROUND(E69*I69,2)</f>
        <v>0</v>
      </c>
      <c r="O69" s="42" t="n">
        <f aca="false">ROUND(E69*J69,2)</f>
        <v>0</v>
      </c>
      <c r="P69" s="44" t="n">
        <f aca="false">ROUND(M69+N69+O69,2)</f>
        <v>0</v>
      </c>
    </row>
    <row r="70" s="45" customFormat="true" ht="24" hidden="false" customHeight="false" outlineLevel="0" collapsed="false">
      <c r="A70" s="78"/>
      <c r="B70" s="101"/>
      <c r="C70" s="107" t="s">
        <v>118</v>
      </c>
      <c r="D70" s="103" t="s">
        <v>56</v>
      </c>
      <c r="E70" s="104" t="n">
        <f aca="false">E69</f>
        <v>2</v>
      </c>
      <c r="F70" s="41"/>
      <c r="G70" s="42"/>
      <c r="H70" s="42"/>
      <c r="I70" s="42"/>
      <c r="J70" s="42"/>
      <c r="K70" s="43" t="n">
        <f aca="false">ROUND(H70+I70+J70,2)</f>
        <v>0</v>
      </c>
      <c r="L70" s="42" t="n">
        <f aca="false">ROUND(E70*F70,2)</f>
        <v>0</v>
      </c>
      <c r="M70" s="42" t="n">
        <f aca="false">ROUND(E70*H70,2)</f>
        <v>0</v>
      </c>
      <c r="N70" s="42" t="n">
        <f aca="false">ROUND(E70*I70,2)</f>
        <v>0</v>
      </c>
      <c r="O70" s="42" t="n">
        <f aca="false">ROUND(E70*J70,2)</f>
        <v>0</v>
      </c>
      <c r="P70" s="44" t="n">
        <f aca="false">ROUND(M70+N70+O70,2)</f>
        <v>0</v>
      </c>
    </row>
    <row r="71" s="82" customFormat="true" ht="15" hidden="false" customHeight="false" outlineLevel="0" collapsed="false">
      <c r="A71" s="97"/>
      <c r="B71" s="98"/>
      <c r="C71" s="99" t="s">
        <v>147</v>
      </c>
      <c r="D71" s="80"/>
      <c r="E71" s="100"/>
      <c r="F71" s="41"/>
      <c r="G71" s="42"/>
      <c r="H71" s="42"/>
      <c r="I71" s="42"/>
      <c r="J71" s="42"/>
      <c r="K71" s="43"/>
      <c r="L71" s="42"/>
      <c r="M71" s="42"/>
      <c r="N71" s="42"/>
      <c r="O71" s="42"/>
      <c r="P71" s="44"/>
    </row>
    <row r="72" s="45" customFormat="true" ht="48" hidden="false" customHeight="false" outlineLevel="0" collapsed="false">
      <c r="A72" s="78" t="n">
        <v>19</v>
      </c>
      <c r="B72" s="101"/>
      <c r="C72" s="102" t="s">
        <v>148</v>
      </c>
      <c r="D72" s="103" t="s">
        <v>56</v>
      </c>
      <c r="E72" s="104" t="n">
        <v>4</v>
      </c>
      <c r="F72" s="41"/>
      <c r="G72" s="42"/>
      <c r="H72" s="42"/>
      <c r="I72" s="42"/>
      <c r="J72" s="42"/>
      <c r="K72" s="43" t="n">
        <f aca="false">ROUND(H72+I72+J72,2)</f>
        <v>0</v>
      </c>
      <c r="L72" s="42" t="n">
        <f aca="false">ROUND(E72*F72,2)</f>
        <v>0</v>
      </c>
      <c r="M72" s="42" t="n">
        <f aca="false">ROUND(E72*H72,2)</f>
        <v>0</v>
      </c>
      <c r="N72" s="42" t="n">
        <f aca="false">ROUND(E72*I72,2)</f>
        <v>0</v>
      </c>
      <c r="O72" s="42" t="n">
        <f aca="false">ROUND(E72*J72,2)</f>
        <v>0</v>
      </c>
      <c r="P72" s="44" t="n">
        <f aca="false">ROUND(M72+N72+O72,2)</f>
        <v>0</v>
      </c>
    </row>
    <row r="73" s="45" customFormat="true" ht="24" hidden="false" customHeight="false" outlineLevel="0" collapsed="false">
      <c r="A73" s="78" t="n">
        <v>20</v>
      </c>
      <c r="B73" s="101"/>
      <c r="C73" s="102" t="s">
        <v>149</v>
      </c>
      <c r="D73" s="103" t="s">
        <v>56</v>
      </c>
      <c r="E73" s="104" t="n">
        <v>1</v>
      </c>
      <c r="F73" s="41"/>
      <c r="G73" s="42"/>
      <c r="H73" s="42"/>
      <c r="I73" s="42"/>
      <c r="J73" s="42"/>
      <c r="K73" s="43" t="n">
        <f aca="false">ROUND(H73+I73+J73,2)</f>
        <v>0</v>
      </c>
      <c r="L73" s="42" t="n">
        <f aca="false">ROUND(E73*F73,2)</f>
        <v>0</v>
      </c>
      <c r="M73" s="42" t="n">
        <f aca="false">ROUND(E73*H73,2)</f>
        <v>0</v>
      </c>
      <c r="N73" s="42" t="n">
        <f aca="false">ROUND(E73*I73,2)</f>
        <v>0</v>
      </c>
      <c r="O73" s="42" t="n">
        <f aca="false">ROUND(E73*J73,2)</f>
        <v>0</v>
      </c>
      <c r="P73" s="44" t="n">
        <f aca="false">ROUND(M73+N73+O73,2)</f>
        <v>0</v>
      </c>
    </row>
    <row r="74" s="115" customFormat="true" ht="12" hidden="false" customHeight="false" outlineLevel="0" collapsed="false">
      <c r="A74" s="113" t="s">
        <v>121</v>
      </c>
      <c r="B74" s="113"/>
      <c r="C74" s="113"/>
      <c r="D74" s="113"/>
      <c r="E74" s="113"/>
      <c r="F74" s="113"/>
      <c r="G74" s="113"/>
      <c r="H74" s="113"/>
      <c r="I74" s="113"/>
      <c r="J74" s="113"/>
      <c r="K74" s="113"/>
      <c r="L74" s="114"/>
      <c r="M74" s="114"/>
      <c r="N74" s="114"/>
      <c r="O74" s="114"/>
      <c r="P74" s="114"/>
    </row>
    <row r="75" s="3" customFormat="true" ht="12.75" hidden="false" customHeight="false" outlineLevel="0" collapsed="false">
      <c r="A75" s="113" t="s">
        <v>122</v>
      </c>
      <c r="B75" s="113"/>
      <c r="C75" s="113"/>
      <c r="D75" s="113"/>
      <c r="E75" s="113"/>
      <c r="F75" s="113"/>
      <c r="G75" s="113"/>
      <c r="H75" s="113"/>
      <c r="I75" s="113"/>
      <c r="J75" s="113"/>
      <c r="K75" s="113"/>
      <c r="L75" s="116"/>
      <c r="M75" s="116"/>
      <c r="N75" s="116"/>
      <c r="O75" s="116"/>
      <c r="P75" s="116"/>
    </row>
    <row r="76" s="3" customFormat="true" ht="12.75" hidden="false" customHeight="false" outlineLevel="0" collapsed="false">
      <c r="A76" s="117" t="s">
        <v>123</v>
      </c>
      <c r="B76" s="117"/>
      <c r="C76" s="117"/>
      <c r="D76" s="117"/>
      <c r="E76" s="117"/>
      <c r="F76" s="117"/>
      <c r="G76" s="117"/>
      <c r="H76" s="117"/>
      <c r="I76" s="117"/>
      <c r="J76" s="117"/>
      <c r="K76" s="117"/>
      <c r="L76" s="117"/>
      <c r="M76" s="117"/>
      <c r="N76" s="117"/>
      <c r="O76" s="117"/>
      <c r="P76" s="118"/>
      <c r="Q76" s="119"/>
      <c r="R76" s="119"/>
      <c r="S76" s="119"/>
      <c r="T76" s="119"/>
      <c r="U76" s="119"/>
      <c r="V76" s="119"/>
      <c r="W76" s="119"/>
    </row>
    <row r="77" s="3" customFormat="true" ht="12.75" hidden="false" customHeight="false" outlineLevel="0" collapsed="false">
      <c r="A77" s="113" t="s">
        <v>124</v>
      </c>
      <c r="B77" s="113"/>
      <c r="C77" s="113"/>
      <c r="D77" s="113"/>
      <c r="E77" s="113"/>
      <c r="F77" s="113"/>
      <c r="G77" s="113"/>
      <c r="H77" s="113"/>
      <c r="I77" s="113"/>
      <c r="J77" s="113"/>
      <c r="K77" s="113"/>
      <c r="L77" s="113"/>
      <c r="M77" s="113"/>
      <c r="N77" s="113"/>
      <c r="O77" s="113"/>
      <c r="P77" s="120"/>
      <c r="Q77" s="119"/>
      <c r="R77" s="119"/>
      <c r="S77" s="119"/>
      <c r="T77" s="119"/>
      <c r="U77" s="119"/>
      <c r="V77" s="119"/>
      <c r="W77" s="119"/>
    </row>
    <row r="78" s="3" customFormat="true" ht="12.75" hidden="false" customHeight="false" outlineLevel="0" collapsed="false">
      <c r="A78" s="117" t="s">
        <v>125</v>
      </c>
      <c r="B78" s="117"/>
      <c r="C78" s="117"/>
      <c r="D78" s="117"/>
      <c r="E78" s="117"/>
      <c r="F78" s="117"/>
      <c r="G78" s="117"/>
      <c r="H78" s="117"/>
      <c r="I78" s="117"/>
      <c r="J78" s="117"/>
      <c r="K78" s="117"/>
      <c r="L78" s="117"/>
      <c r="M78" s="117"/>
      <c r="N78" s="117"/>
      <c r="O78" s="117"/>
      <c r="P78" s="118"/>
      <c r="Q78" s="119"/>
      <c r="R78" s="119"/>
      <c r="S78" s="119"/>
      <c r="T78" s="119"/>
      <c r="U78" s="119"/>
      <c r="V78" s="119"/>
      <c r="W78" s="119"/>
    </row>
    <row r="79" s="3" customFormat="true" ht="12.75" hidden="false" customHeight="false" outlineLevel="0" collapsed="false">
      <c r="A79" s="117" t="s">
        <v>126</v>
      </c>
      <c r="B79" s="117"/>
      <c r="C79" s="117"/>
      <c r="D79" s="117"/>
      <c r="E79" s="117"/>
      <c r="F79" s="117"/>
      <c r="G79" s="117"/>
      <c r="H79" s="117"/>
      <c r="I79" s="117"/>
      <c r="J79" s="117"/>
      <c r="K79" s="117"/>
      <c r="L79" s="117"/>
      <c r="M79" s="117"/>
      <c r="N79" s="117"/>
      <c r="O79" s="117"/>
      <c r="P79" s="118"/>
      <c r="Q79" s="119"/>
      <c r="R79" s="119"/>
      <c r="S79" s="119"/>
      <c r="T79" s="119"/>
      <c r="U79" s="119"/>
      <c r="V79" s="119"/>
      <c r="W79" s="119"/>
    </row>
    <row r="80" s="3" customFormat="true" ht="12.75" hidden="false" customHeight="false" outlineLevel="0" collapsed="false">
      <c r="A80" s="117" t="s">
        <v>127</v>
      </c>
      <c r="B80" s="117"/>
      <c r="C80" s="117"/>
      <c r="D80" s="117"/>
      <c r="E80" s="117"/>
      <c r="F80" s="117"/>
      <c r="G80" s="117"/>
      <c r="H80" s="117"/>
      <c r="I80" s="117"/>
      <c r="J80" s="117"/>
      <c r="K80" s="117"/>
      <c r="L80" s="117"/>
      <c r="M80" s="117"/>
      <c r="N80" s="117"/>
      <c r="O80" s="117"/>
      <c r="P80" s="118"/>
      <c r="Q80" s="119"/>
      <c r="R80" s="119"/>
      <c r="S80" s="119"/>
      <c r="T80" s="119"/>
      <c r="U80" s="119"/>
      <c r="V80" s="119"/>
      <c r="W80" s="119"/>
    </row>
    <row r="81" s="3" customFormat="true" ht="12.75" hidden="false" customHeight="false" outlineLevel="0" collapsed="false">
      <c r="A81" s="117" t="s">
        <v>128</v>
      </c>
      <c r="B81" s="117"/>
      <c r="C81" s="117"/>
      <c r="D81" s="117"/>
      <c r="E81" s="117"/>
      <c r="F81" s="117"/>
      <c r="G81" s="117"/>
      <c r="H81" s="117"/>
      <c r="I81" s="117"/>
      <c r="J81" s="117"/>
      <c r="K81" s="117"/>
      <c r="L81" s="117"/>
      <c r="M81" s="117"/>
      <c r="N81" s="117"/>
      <c r="O81" s="117"/>
      <c r="P81" s="118"/>
      <c r="Q81" s="119"/>
      <c r="R81" s="119"/>
      <c r="S81" s="119"/>
      <c r="T81" s="119"/>
      <c r="U81" s="119"/>
      <c r="V81" s="119"/>
      <c r="W81" s="119"/>
    </row>
    <row r="82" s="3" customFormat="true" ht="12.75" hidden="false" customHeight="false" outlineLevel="0" collapsed="false">
      <c r="A82" s="117" t="s">
        <v>129</v>
      </c>
      <c r="B82" s="117"/>
      <c r="C82" s="117"/>
      <c r="D82" s="117"/>
      <c r="E82" s="117"/>
      <c r="F82" s="117"/>
      <c r="G82" s="117"/>
      <c r="H82" s="117"/>
      <c r="I82" s="117"/>
      <c r="J82" s="117"/>
      <c r="K82" s="117"/>
      <c r="L82" s="117"/>
      <c r="M82" s="117"/>
      <c r="N82" s="117"/>
      <c r="O82" s="117"/>
      <c r="P82" s="118"/>
      <c r="Q82" s="119"/>
      <c r="R82" s="119"/>
      <c r="S82" s="119"/>
      <c r="T82" s="119"/>
      <c r="U82" s="119"/>
      <c r="V82" s="119"/>
      <c r="W82" s="119"/>
    </row>
    <row r="83" s="3" customFormat="true" ht="12.75" hidden="false" customHeight="false" outlineLevel="0" collapsed="false">
      <c r="A83" s="121"/>
      <c r="B83" s="121"/>
      <c r="C83" s="121"/>
      <c r="D83" s="121"/>
      <c r="E83" s="121"/>
      <c r="F83" s="121"/>
      <c r="G83" s="121"/>
      <c r="H83" s="121"/>
      <c r="I83" s="121"/>
      <c r="J83" s="122"/>
      <c r="K83" s="122"/>
      <c r="L83" s="122"/>
      <c r="M83" s="122"/>
    </row>
    <row r="84" s="124" customFormat="true" ht="15" hidden="false" customHeight="true" outlineLevel="0" collapsed="false">
      <c r="A84" s="123" t="s">
        <v>130</v>
      </c>
      <c r="B84" s="123"/>
      <c r="C84" s="123"/>
      <c r="D84" s="123"/>
      <c r="E84" s="123"/>
      <c r="F84" s="123"/>
      <c r="G84" s="123"/>
      <c r="H84" s="123"/>
      <c r="I84" s="123"/>
      <c r="J84" s="123"/>
      <c r="K84" s="123"/>
      <c r="L84" s="123"/>
      <c r="M84" s="123"/>
      <c r="N84" s="123"/>
      <c r="O84" s="123"/>
      <c r="P84" s="123"/>
    </row>
    <row r="85" s="124" customFormat="true" ht="40.5" hidden="false" customHeight="true" outlineLevel="0" collapsed="false">
      <c r="A85" s="123" t="s">
        <v>131</v>
      </c>
      <c r="B85" s="123"/>
      <c r="C85" s="123"/>
      <c r="D85" s="123"/>
      <c r="E85" s="123"/>
      <c r="F85" s="123"/>
      <c r="G85" s="123"/>
      <c r="H85" s="123"/>
      <c r="I85" s="123"/>
      <c r="J85" s="123"/>
      <c r="K85" s="123"/>
      <c r="L85" s="123"/>
      <c r="M85" s="123"/>
      <c r="N85" s="123"/>
      <c r="O85" s="123"/>
      <c r="P85" s="123"/>
    </row>
    <row r="86" s="126" customFormat="true" ht="15" hidden="false" customHeight="true" outlineLevel="0" collapsed="false">
      <c r="A86" s="125" t="s">
        <v>132</v>
      </c>
      <c r="B86" s="125"/>
      <c r="C86" s="125"/>
      <c r="D86" s="125"/>
      <c r="E86" s="125"/>
      <c r="F86" s="125"/>
      <c r="G86" s="125"/>
      <c r="H86" s="125"/>
      <c r="I86" s="125"/>
      <c r="J86" s="125"/>
      <c r="K86" s="125"/>
      <c r="L86" s="125"/>
      <c r="M86" s="125"/>
      <c r="N86" s="125"/>
      <c r="O86" s="125"/>
      <c r="P86" s="125"/>
    </row>
    <row r="87" s="124" customFormat="true" ht="15" hidden="false" customHeight="true" outlineLevel="0" collapsed="false">
      <c r="A87" s="123" t="s">
        <v>133</v>
      </c>
      <c r="B87" s="123"/>
      <c r="C87" s="123"/>
      <c r="D87" s="123"/>
      <c r="E87" s="123"/>
      <c r="F87" s="123"/>
      <c r="G87" s="123"/>
      <c r="H87" s="123"/>
      <c r="I87" s="123"/>
      <c r="J87" s="123"/>
      <c r="K87" s="123"/>
      <c r="L87" s="123"/>
      <c r="M87" s="123"/>
      <c r="N87" s="123"/>
      <c r="O87" s="123"/>
      <c r="P87" s="123"/>
    </row>
    <row r="88" s="124" customFormat="true" ht="15" hidden="false" customHeight="true" outlineLevel="0" collapsed="false">
      <c r="A88" s="123" t="s">
        <v>134</v>
      </c>
      <c r="B88" s="123"/>
      <c r="C88" s="123"/>
      <c r="D88" s="123"/>
      <c r="E88" s="123"/>
      <c r="F88" s="123"/>
      <c r="G88" s="123"/>
      <c r="H88" s="123"/>
      <c r="I88" s="123"/>
      <c r="J88" s="123"/>
      <c r="K88" s="123"/>
      <c r="L88" s="123"/>
      <c r="M88" s="123"/>
      <c r="N88" s="123"/>
      <c r="O88" s="123"/>
      <c r="P88" s="123"/>
    </row>
    <row r="89" s="126" customFormat="true" ht="15" hidden="false" customHeight="true" outlineLevel="0" collapsed="false">
      <c r="A89" s="127" t="s">
        <v>135</v>
      </c>
      <c r="B89" s="127"/>
      <c r="C89" s="127"/>
      <c r="D89" s="127"/>
      <c r="E89" s="127"/>
      <c r="F89" s="127"/>
      <c r="G89" s="127"/>
      <c r="H89" s="127"/>
      <c r="I89" s="127"/>
      <c r="J89" s="127"/>
      <c r="K89" s="127"/>
      <c r="L89" s="127"/>
      <c r="M89" s="127"/>
      <c r="N89" s="127"/>
      <c r="O89" s="127"/>
      <c r="P89" s="127"/>
    </row>
    <row r="90" s="126" customFormat="true" ht="15" hidden="false" customHeight="true" outlineLevel="0" collapsed="false">
      <c r="A90" s="125" t="s">
        <v>136</v>
      </c>
      <c r="B90" s="125"/>
      <c r="C90" s="125"/>
      <c r="D90" s="125"/>
      <c r="E90" s="125"/>
      <c r="F90" s="125"/>
      <c r="G90" s="125"/>
      <c r="H90" s="125"/>
      <c r="I90" s="125"/>
      <c r="J90" s="125"/>
      <c r="K90" s="125"/>
      <c r="L90" s="125"/>
      <c r="M90" s="125"/>
      <c r="N90" s="125"/>
      <c r="O90" s="125"/>
      <c r="P90" s="125"/>
    </row>
    <row r="91" s="3" customFormat="true" ht="12.75" hidden="false" customHeight="false" outlineLevel="0" collapsed="false">
      <c r="A91" s="121"/>
      <c r="B91" s="121"/>
      <c r="C91" s="121"/>
      <c r="D91" s="121"/>
      <c r="E91" s="121"/>
      <c r="F91" s="121"/>
      <c r="G91" s="121"/>
      <c r="H91" s="121"/>
      <c r="I91" s="121"/>
      <c r="J91" s="122"/>
      <c r="K91" s="122"/>
      <c r="L91" s="122"/>
      <c r="M91" s="122"/>
    </row>
    <row r="92" s="124" customFormat="true" ht="12.75" hidden="false" customHeight="true" outlineLevel="0" collapsed="false">
      <c r="A92" s="124" t="s">
        <v>137</v>
      </c>
      <c r="B92" s="128"/>
      <c r="C92" s="129"/>
      <c r="D92" s="130"/>
      <c r="E92" s="130"/>
      <c r="F92" s="130"/>
      <c r="H92" s="124" t="s">
        <v>138</v>
      </c>
      <c r="J92" s="128"/>
      <c r="K92" s="129"/>
      <c r="N92" s="130"/>
      <c r="O92" s="130"/>
      <c r="P92" s="130"/>
    </row>
    <row r="93" s="124" customFormat="true" ht="14.25" hidden="false" customHeight="true" outlineLevel="0" collapsed="false">
      <c r="A93" s="131" t="s">
        <v>139</v>
      </c>
      <c r="B93" s="128"/>
      <c r="C93" s="129"/>
      <c r="D93" s="131" t="s">
        <v>140</v>
      </c>
      <c r="E93" s="132"/>
      <c r="F93" s="132"/>
      <c r="G93" s="132"/>
      <c r="H93" s="132"/>
      <c r="I93" s="131" t="s">
        <v>141</v>
      </c>
      <c r="J93" s="128"/>
      <c r="K93" s="129"/>
      <c r="L93" s="131" t="s">
        <v>142</v>
      </c>
      <c r="M93" s="132"/>
      <c r="N93" s="132"/>
      <c r="O93" s="132"/>
    </row>
  </sheetData>
  <mergeCells count="43">
    <mergeCell ref="A1:P1"/>
    <mergeCell ref="A2:P2"/>
    <mergeCell ref="A3:P3"/>
    <mergeCell ref="A4:P4"/>
    <mergeCell ref="A5:P5"/>
    <mergeCell ref="A6:H6"/>
    <mergeCell ref="L7:P7"/>
    <mergeCell ref="A8:A11"/>
    <mergeCell ref="B8:B11"/>
    <mergeCell ref="C8:C11"/>
    <mergeCell ref="D8:D11"/>
    <mergeCell ref="E8:E11"/>
    <mergeCell ref="F8:K8"/>
    <mergeCell ref="L8:P8"/>
    <mergeCell ref="F9:F11"/>
    <mergeCell ref="G9:G11"/>
    <mergeCell ref="H9:H11"/>
    <mergeCell ref="I9:I11"/>
    <mergeCell ref="J9:J11"/>
    <mergeCell ref="K9:K11"/>
    <mergeCell ref="L9:L11"/>
    <mergeCell ref="M9:M11"/>
    <mergeCell ref="N9:N11"/>
    <mergeCell ref="O9:O11"/>
    <mergeCell ref="P9:P11"/>
    <mergeCell ref="A74:K74"/>
    <mergeCell ref="A75:K75"/>
    <mergeCell ref="A76:O76"/>
    <mergeCell ref="A77:O77"/>
    <mergeCell ref="A78:O78"/>
    <mergeCell ref="A79:O79"/>
    <mergeCell ref="A80:O80"/>
    <mergeCell ref="A81:O81"/>
    <mergeCell ref="A82:O82"/>
    <mergeCell ref="A84:P84"/>
    <mergeCell ref="A85:P85"/>
    <mergeCell ref="A86:P86"/>
    <mergeCell ref="A87:P87"/>
    <mergeCell ref="A88:P88"/>
    <mergeCell ref="A89:P89"/>
    <mergeCell ref="A90:P90"/>
    <mergeCell ref="D92:F92"/>
    <mergeCell ref="N92:P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3:47:03Z</dcterms:created>
  <dc:creator>Ainārs Skromāns</dc:creator>
  <dc:description/>
  <dc:language>en-US</dc:language>
  <cp:lastModifiedBy>Gatis Pelēķis</cp:lastModifiedBy>
  <cp:lastPrinted>2015-01-13T11:50:33Z</cp:lastPrinted>
  <dcterms:modified xsi:type="dcterms:W3CDTF">2016-05-30T12:34:47Z</dcterms:modified>
  <cp:revision>0</cp:revision>
  <dc:subject/>
  <dc:title/>
</cp:coreProperties>
</file>