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igas" sheetId="1" state="visible" r:id="rId2"/>
    <sheet name="Stacij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TĀME </t>
  </si>
  <si>
    <t xml:space="preserve">Līvānu novada Līvānu pilsētas Rīgas ielas 4,12 km kopgarumā, kas iekļauta valsts galvenā autoceļa A6 Rīga-Daugavpils-Krāslava-Blatkrievijas robeža (Pāternieki) maršrutā, ikdienas uzturēšanai 2016.gadā</t>
  </si>
  <si>
    <t xml:space="preserve">Nr.p.k.</t>
  </si>
  <si>
    <t xml:space="preserve">Darbu nosaukums</t>
  </si>
  <si>
    <t xml:space="preserve">Mērvienība</t>
  </si>
  <si>
    <t xml:space="preserve">Daudzums</t>
  </si>
  <si>
    <t xml:space="preserve">Vienības cena  (bez PVN)</t>
  </si>
  <si>
    <t xml:space="preserve">Izmaksas</t>
  </si>
  <si>
    <t xml:space="preserve">Atsevišķas autoceļa joslas attīrīšana no irdena sniega</t>
  </si>
  <si>
    <t xml:space="preserve">pārg. km</t>
  </si>
  <si>
    <t xml:space="preserve">Autoceļa attīrīšana no sniega ar vidējo platumu 7.5 m</t>
  </si>
  <si>
    <t xml:space="preserve">km</t>
  </si>
  <si>
    <t xml:space="preserve">Sniega aizvešana no autoceļ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niega vaļņu pārvietošana ārpus ceļa klātnes</t>
  </si>
  <si>
    <t xml:space="preserve">pārg.km</t>
  </si>
  <si>
    <t xml:space="preserve">Slīdamības samazināšana ar smilts-sāls maisījumu, izkaisot uz brauktuves joslas vidēji 0.4 t/pārg.km</t>
  </si>
  <si>
    <t xml:space="preserve">Slīdamības samazināšana ar smilts-sāls maisījumu, izkaisot uz brauktuves joslas vidēji 0.64 t/pārg.km</t>
  </si>
  <si>
    <t xml:space="preserve">Slīdamības samazināšana ar smilts-sāls maisījumu, izkaisot uz brauktuves joslas vidēji 1.28 t/pārg.km</t>
  </si>
  <si>
    <t xml:space="preserve">Atsevišķas brauktuves joslas attīrīšana no sniega ar vienlaicīgu smilts-sāls maisījuma kaisīšanu, izkaisot vidēji 0.4t uz pārg.km</t>
  </si>
  <si>
    <t xml:space="preserve">Atsevišķas brauktuves joslas attīrīšana no sniega ar vienlaicīgu smilts-sāls maisījuma kaisīšanu, izkaisot vidēji 0.64t uz pārg.km</t>
  </si>
  <si>
    <t xml:space="preserve">Slīdamības samazināšana ar smilti izkaisot 0.8 t/km </t>
  </si>
  <si>
    <t xml:space="preserve">Brauktuves attīrīšana no sniega platumā līdz 7.5 m ar vienlaicīgu mitrā sāls kaisīšanu, izkaisot 10 g/m2</t>
  </si>
  <si>
    <t xml:space="preserve">Brauktuves attīrīšana no sniega platumā līdz 7.5m ar vienlaicīgu mitrā sāls kaisīšanu, izkaisot 20 g/m2 </t>
  </si>
  <si>
    <t xml:space="preserve">Brauktuves attīrīšana no sniega platumā līdz 7.5m ar vienlaicīgu mitrā sāls kaisīšanu, izkaisot 30 g/m2 </t>
  </si>
  <si>
    <t xml:space="preserve">Brauktuves attīrīšana no sniega platumā līdz 7.5m ar vienlaicīgu mitrā sāls kaisīšanu, izkaisot 40 g/m2 </t>
  </si>
  <si>
    <t xml:space="preserve">Vidēji 7,5 m platas brauktuves kaisīšana ar mitro sāli, izkaisot 10g/m2</t>
  </si>
  <si>
    <t xml:space="preserve">Vidēji 7,5 m platas brauktuves kaisīšana ar mitro sāli, izkaisot 20g/m3</t>
  </si>
  <si>
    <t xml:space="preserve">Vidēji 7,5 m platas brauktuves kaisīšana ar mitro sāli, izkaisot 30g/m4</t>
  </si>
  <si>
    <t xml:space="preserve">Vidēji 7,5 m platas brauktuves kaisīšana ar mitro sāli, izkaisot 40g/m5</t>
  </si>
  <si>
    <t xml:space="preserve">Autoceļu apsekošana ziemā</t>
  </si>
  <si>
    <t xml:space="preserve">Caurteku (ar diametru &lt; 0.8m) tīrīšana</t>
  </si>
  <si>
    <t xml:space="preserve">m</t>
  </si>
  <si>
    <t xml:space="preserve">Sanesu attīrīšana caurteku galos </t>
  </si>
  <si>
    <t xml:space="preserve">gab</t>
  </si>
  <si>
    <t xml:space="preserve">Bojāto polimēru caurteku ar diametru 0,4m nomaiņa </t>
  </si>
  <si>
    <t xml:space="preserve">Bojāto polimēru caurteku ar diametru 0,5m nomaiņa </t>
  </si>
  <si>
    <t xml:space="preserve">Bojāto polimēru caurteku ar diametru 0,6m nomaiņa </t>
  </si>
  <si>
    <t xml:space="preserve">Bojāto polimēru caurteku ar diametru 0,8m nomaiņa </t>
  </si>
  <si>
    <t xml:space="preserve">Caurteku (bojāto) posmu nomaiņa (izmantojot lietotos caurteku posmus), dzelzsbetona caurtekas posms ar diametru 0,5m</t>
  </si>
  <si>
    <t xml:space="preserve">Caurteku (bojāto) posmu nomaiņa (izmantojot lietotos caurteku posmus), dzelzsbetona caurtekas posms ar diametru 0,75m</t>
  </si>
  <si>
    <t xml:space="preserve">Ūdens novadtekņu tīrīšana </t>
  </si>
  <si>
    <t xml:space="preserve">Ūdens novadtekņu nomaiņa </t>
  </si>
  <si>
    <t xml:space="preserve">Tilta brauktuves attīrīšana no sanesumiem</t>
  </si>
  <si>
    <t xml:space="preserve">m2</t>
  </si>
  <si>
    <t xml:space="preserve">Izskalojumu likvidēšana uzbērumos </t>
  </si>
  <si>
    <t xml:space="preserve">m3</t>
  </si>
  <si>
    <t xml:space="preserve">Sīku bojājumu (betona izdrupumu) novēršana tiltu konstrukcijās</t>
  </si>
  <si>
    <t xml:space="preserve">Tilta margu bojāto posmu nomaiņa </t>
  </si>
  <si>
    <t xml:space="preserve">Ceļa betona apmales nomaiņa </t>
  </si>
  <si>
    <t xml:space="preserve">Ietves betona apmales nomaiņa </t>
  </si>
  <si>
    <t xml:space="preserve">Ceļa zīmes vai vertikālais apzīmējums ar laukumu 0,31 – 0,50 m2 I  klases atstarojošais materiāls uzstādīšana</t>
  </si>
  <si>
    <t xml:space="preserve">Ceļa zīmes vai vertikālais apzīmējums ar laukumu 0,31 – 0,50 m2 II  klases atstarojošais materiāls uzstādīšana</t>
  </si>
  <si>
    <t xml:space="preserve">Metāla staba ceļa zīmei uzstādīšana</t>
  </si>
  <si>
    <t xml:space="preserve">Bojāto drošības barjeru nomaiņa </t>
  </si>
  <si>
    <t xml:space="preserve">Barjeru sakārtošana </t>
  </si>
  <si>
    <t xml:space="preserve">Bojāto gājēju barjeru nomaiņa </t>
  </si>
  <si>
    <t xml:space="preserve">Brauktuves apzīmējumu krāsošana ar roku darba rīkie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auktuves apzīmējumu atjaunošana mehanizēti</t>
  </si>
  <si>
    <t xml:space="preserve">Bedrīšu aizpildīšana ar karsto asfaltbetonu, izmantojot nepilno tehnoloģiju (vidēji 5 cm)</t>
  </si>
  <si>
    <t xml:space="preserve">Bedrīšu aizpildīšana ar šķembām un bitumena emulsiju, izmantojot nepilno tehnoloģiju</t>
  </si>
  <si>
    <t xml:space="preserve">Bedrīšu aizpildīšana ar auksto asfaltu, izmantojot nepilno tehnoloģiju</t>
  </si>
  <si>
    <t xml:space="preserve">Iesēdumu aizpildīšana ar karsto asfaltbetonu</t>
  </si>
  <si>
    <t xml:space="preserve">t</t>
  </si>
  <si>
    <t xml:space="preserve">Selektīvā vienkārtas virsmas apstrāde Y1 B (AADTj, pievestā &lt;= 500)</t>
  </si>
  <si>
    <t xml:space="preserve">Selektīvā vienkārtas virsmas apstrāde Y1 B (AADTj, pievestā &gt;500 )</t>
  </si>
  <si>
    <t xml:space="preserve">Seguma tīrīšana</t>
  </si>
  <si>
    <t xml:space="preserve">1000 m2</t>
  </si>
  <si>
    <t xml:space="preserve">Ceļa klātnes atbrīvošana no vētrā lauzta koka (-iem)</t>
  </si>
  <si>
    <t xml:space="preserve">Celma laušana vai nofrēzēšana </t>
  </si>
  <si>
    <t xml:space="preserve">Grāvju tīrīšana ar ekskavatoru grunti aizvedot, (vienlaidus darba daudzums &lt; 1500m3)</t>
  </si>
  <si>
    <t xml:space="preserve">Grāvju tīrīšana ar ekskavatoru grunti izlīdzinot, (vienlaidus darba daudzums &lt; 1500m3)</t>
  </si>
  <si>
    <t xml:space="preserve">Nomaļu uzpildīšana  </t>
  </si>
  <si>
    <t xml:space="preserve">Nomaļu iesēdumu aizpildīšana </t>
  </si>
  <si>
    <t xml:space="preserve">Nomaļu mehanizēta profilēšana līdz 1,5 m platumam </t>
  </si>
  <si>
    <t xml:space="preserve">Nomaļu mehanizēta profilēšana līdz 3,0 m platumam </t>
  </si>
  <si>
    <t xml:space="preserve">Nomaļu grunts uzauguma noņemšana, aizvedot uz atbērtni</t>
  </si>
  <si>
    <t xml:space="preserve">Zāles pļaušana ar rokām </t>
  </si>
  <si>
    <t xml:space="preserve">Mehanizēta zāles pļaušana ar uz traktora uzkarināmo pļaujmašīnu</t>
  </si>
  <si>
    <t xml:space="preserve">Mehanizēta zāles pļaušana ar izlici</t>
  </si>
  <si>
    <t xml:space="preserve">Ceļu operatīvā kopšana vasarā </t>
  </si>
  <si>
    <t xml:space="preserve">Ceļa nodalījuma joslas sakopšana</t>
  </si>
  <si>
    <t xml:space="preserve">Izskalojumu aizbēršana</t>
  </si>
  <si>
    <t xml:space="preserve">Autoceļu apsekošana vasarā </t>
  </si>
  <si>
    <t xml:space="preserve">Kopā (EUR): </t>
  </si>
  <si>
    <t xml:space="preserve">PVN 21% (EUR): </t>
  </si>
  <si>
    <t xml:space="preserve">Kopā ar PVN 21% (EUR): </t>
  </si>
  <si>
    <t xml:space="preserve">Līvānu novada Līvānu pilsētas Stacijas ielas 0,815 km kopgarumā, kas iekļauta valsts reģionālā autoceļa P63 Līvāni-Preiļi maršrutā, ikdienas uzturēšanai 2016.gad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160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150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29.4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12.6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12.6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29.4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61.8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 t="n">
        <v>41.2</v>
      </c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 t="n">
        <v>29.4</v>
      </c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61.8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 t="n">
        <v>41.2</v>
      </c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76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5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5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 t="n">
        <v>6</v>
      </c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 t="n">
        <v>5</v>
      </c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 t="n">
        <v>11</v>
      </c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90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20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15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/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 t="n">
        <v>71</v>
      </c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8.4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44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27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7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8.15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16.3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2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2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2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8.15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12.23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/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/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16.3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/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16.3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2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2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/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/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/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1.6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6.3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3.2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 t="n">
        <v>4</v>
      </c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/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1.6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3.8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24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3.2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2:41:48Z</dcterms:created>
  <dc:creator/>
  <dc:description/>
  <dc:language>en-US</dc:language>
  <cp:lastModifiedBy>Ainārs Skromāns</cp:lastModifiedBy>
  <cp:lastPrinted>2015-10-15T06:02:41Z</cp:lastPrinted>
  <dcterms:modified xsi:type="dcterms:W3CDTF">2016-01-04T09:16:55Z</dcterms:modified>
  <cp:revision>0</cp:revision>
  <dc:subject/>
  <dc:title/>
</cp:coreProperties>
</file>